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2"/>
  </bookViews>
  <sheets>
    <sheet name="Sheet1" sheetId="1" state="visible" r:id="rId2"/>
    <sheet name="Sheet2" sheetId="2" state="visible" r:id="rId3"/>
    <sheet name="核对成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0">
  <si>
    <t xml:space="preserve">琼中协管员招聘</t>
  </si>
  <si>
    <t xml:space="preserve">考生</t>
  </si>
  <si>
    <t xml:space="preserve">微信标题</t>
  </si>
  <si>
    <r>
      <rPr>
        <sz val="14"/>
        <color rgb="FF000000"/>
        <rFont val="Noto Sans"/>
        <family val="2"/>
      </rPr>
      <t xml:space="preserve">交券时间（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黑体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  <r>
      <rPr>
        <sz val="14"/>
        <color rgb="FF000000"/>
        <rFont val="Noto Sans"/>
        <family val="2"/>
      </rPr>
      <t xml:space="preserve">开考）</t>
    </r>
  </si>
  <si>
    <t xml:space="preserve">第一次评分</t>
  </si>
  <si>
    <t xml:space="preserve">第二次评分</t>
  </si>
  <si>
    <t xml:space="preserve">平均得分</t>
  </si>
  <si>
    <t xml:space="preserve">总分</t>
  </si>
  <si>
    <t xml:space="preserve">简评</t>
  </si>
  <si>
    <t xml:space="preserve">胡微微</t>
  </si>
  <si>
    <t xml:space="preserve">醉美民风 黎苗同胞共庆三月三</t>
  </si>
  <si>
    <t xml:space="preserve">设计较清新，考虑到了头尾的用户关注提示，所选封面图也很搭配。但内容少了些，还未能充分展示琼中之美。不过，有创意是最重要的。</t>
  </si>
  <si>
    <t xml:space="preserve">琼中黎族苗族自治县“十二五”期间经济社会发展总述</t>
  </si>
  <si>
    <t xml:space="preserve">设计可以。但标题过于平实，难以吸引眼球和引发阅读兴趣。</t>
  </si>
  <si>
    <t xml:space="preserve">王震</t>
  </si>
  <si>
    <t xml:space="preserve">“三月三”欢迎您到琼中来</t>
  </si>
  <si>
    <t xml:space="preserve">“十二五”期间琼中的变化有多大？</t>
  </si>
  <si>
    <t xml:space="preserve">张哲</t>
  </si>
  <si>
    <t xml:space="preserve">醉美琼中，养生天堂</t>
  </si>
  <si>
    <r>
      <rPr>
        <sz val="12"/>
        <rFont val="Noto Sans"/>
        <family val="2"/>
      </rPr>
      <t xml:space="preserve">标题简洁，第一幅画就给人“山水琼中”的仙境之美，印象较深，立意较好。版式分为五段【印象琼中】【游走琼中】【奔格内乡村自由行】【民俗节庆】【特产美食】便于用户阅读，但细节处理待加强，如：如果每段空格处理，就应统一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格，否则都不空格。标点符号要一致，一般以全角处理。部分标题出现多字。部分图片贴合在一起。图片过多，导致审美疲劳。</t>
    </r>
  </si>
  <si>
    <t xml:space="preserve">标题没有亮点，但版面设计较明朗。微信头尾缺少关注的提示。</t>
  </si>
  <si>
    <t xml:space="preserve">王世敬</t>
  </si>
  <si>
    <t xml:space="preserve">醉美琼中，史上最牛完全攻略！带你畅游美丽琼中！！！</t>
  </si>
  <si>
    <t xml:space="preserve">创意不足</t>
  </si>
  <si>
    <t xml:space="preserve">陈锦儒</t>
  </si>
  <si>
    <t xml:space="preserve">走进琼中美丽家园</t>
  </si>
  <si>
    <t xml:space="preserve">文图不配，文字表达下边应紧接着配图。向往封面图是张地图，不好。</t>
  </si>
  <si>
    <t xml:space="preserve">琼中黎族苗族自治县“十二五”建设</t>
  </si>
  <si>
    <t xml:space="preserve">缺少创意元素</t>
  </si>
  <si>
    <t xml:space="preserve">韦慧颖</t>
  </si>
  <si>
    <t xml:space="preserve">借我些词汇，“琼中”我道不尽。</t>
  </si>
  <si>
    <t xml:space="preserve">文字设计上有变化，有亲民语言表达，但图片相贴连，设计有待加强。</t>
  </si>
  <si>
    <t xml:space="preserve">琼中县“十二五”期间的变化</t>
  </si>
  <si>
    <t xml:space="preserve">考生：“十二五”像是个魔法师，给琼中带来了如“新生”般的改变。这句是肺腑之言，应围绕这句话做文章设计，放大这句话的宣传效应。</t>
  </si>
  <si>
    <t xml:space="preserve">粘彩霞</t>
  </si>
  <si>
    <t xml:space="preserve">“奔格内”琼中乡村旅游欢迎您！</t>
  </si>
  <si>
    <t xml:space="preserve">创意不足，图片模糊。</t>
  </si>
  <si>
    <t xml:space="preserve">陈莹</t>
  </si>
  <si>
    <t xml:space="preserve">畅游琼中，您准备好了么？</t>
  </si>
  <si>
    <t xml:space="preserve">有创意设计，封面配图有诗情画意</t>
  </si>
  <si>
    <r>
      <rPr>
        <sz val="12"/>
        <rFont val="Noto Sans"/>
        <family val="2"/>
      </rPr>
      <t xml:space="preserve">图文解说琼中</t>
    </r>
    <r>
      <rPr>
        <sz val="12"/>
        <rFont val="宋体"/>
        <family val="0"/>
        <charset val="134"/>
      </rPr>
      <t xml:space="preserve">--“</t>
    </r>
    <r>
      <rPr>
        <sz val="12"/>
        <rFont val="Noto Sans"/>
        <family val="2"/>
      </rPr>
      <t xml:space="preserve">十二五”</t>
    </r>
  </si>
  <si>
    <t xml:space="preserve">有新设计。但小栏目“群众听会”，显然还不了解“两会”</t>
  </si>
  <si>
    <t xml:space="preserve">王晓丽</t>
  </si>
  <si>
    <t xml:space="preserve">醉美琼中，大家快来”奔格内“</t>
  </si>
  <si>
    <t xml:space="preserve">细节决定成败，大标题的双引号就没搞对。所选封面也没美感。</t>
  </si>
  <si>
    <t xml:space="preserve">琼中县的“十二五”期间经济社会发展</t>
  </si>
  <si>
    <t xml:space="preserve">内容设计层次不清。加地图大幅降低了用户的阅读兴趣</t>
  </si>
  <si>
    <t xml:space="preserve">马向林</t>
  </si>
  <si>
    <t xml:space="preserve">琼中风光</t>
  </si>
  <si>
    <t xml:space="preserve">无图，与读图时代有较大差距。</t>
  </si>
  <si>
    <t xml:space="preserve">琼中十二五发展</t>
  </si>
  <si>
    <t xml:space="preserve">无创意。</t>
  </si>
  <si>
    <t xml:space="preserve">陈宋松</t>
  </si>
  <si>
    <t xml:space="preserve">“醉美琼中”欢迎您 
</t>
  </si>
  <si>
    <t xml:space="preserve">琼中黎族苗族自治县“十二五”期间社会经济发展总述 
</t>
  </si>
  <si>
    <t xml:space="preserve">林振南</t>
  </si>
  <si>
    <t xml:space="preserve">有山有水有特色，“醉美琼中”，美呆了！</t>
  </si>
  <si>
    <t xml:space="preserve">做得较细致，以绿色文字配合绿景。层次明朗。但内容还少一些，也没有头、尾的关注提示。所选封面难体现美意。</t>
  </si>
  <si>
    <t xml:space="preserve">（标题和形式较呆板，未加前后关注）</t>
  </si>
  <si>
    <t xml:space="preserve">郑小花</t>
  </si>
  <si>
    <t xml:space="preserve">舌尖上的琼中</t>
  </si>
  <si>
    <t xml:space="preserve">立意好，可惜第二张图违反考试规定从互联网拷图了。此外，内容支撑不了题目。</t>
  </si>
  <si>
    <t xml:space="preserve">琼中，你“整容”了吗？</t>
  </si>
  <si>
    <t xml:space="preserve">选题切入点较好，但“整容”不如美颜揭秘。</t>
  </si>
  <si>
    <t xml:space="preserve">潘宁</t>
  </si>
  <si>
    <t xml:space="preserve">没查到</t>
  </si>
  <si>
    <t xml:space="preserve">王蕾</t>
  </si>
  <si>
    <t xml:space="preserve">黄婉玲</t>
  </si>
  <si>
    <t xml:space="preserve">醉美不过琼中</t>
  </si>
  <si>
    <t xml:space="preserve">从互联网上取图了</t>
  </si>
  <si>
    <t xml:space="preserve">琼中县“十二五”期间经济社会的发展</t>
  </si>
  <si>
    <t xml:space="preserve">重点文字加黑特殊表示</t>
  </si>
  <si>
    <t xml:space="preserve">王兴祚</t>
  </si>
  <si>
    <t xml:space="preserve">琼中风光（无内容）</t>
  </si>
  <si>
    <t xml:space="preserve">？</t>
  </si>
  <si>
    <r>
      <rPr>
        <sz val="12"/>
        <color rgb="FFFF0000"/>
        <rFont val="Noto Sans"/>
        <family val="2"/>
      </rPr>
      <t xml:space="preserve">链接是是一个</t>
    </r>
    <r>
      <rPr>
        <sz val="12"/>
        <color rgb="FFFF0000"/>
        <rFont val="宋体"/>
        <family val="0"/>
        <charset val="134"/>
      </rPr>
      <t xml:space="preserve">H5</t>
    </r>
    <r>
      <rPr>
        <sz val="12"/>
        <color rgb="FFFF0000"/>
        <rFont val="Noto Sans"/>
        <family val="2"/>
      </rPr>
      <t xml:space="preserve">轻应用，如果是考生所做，建议改为</t>
    </r>
    <r>
      <rPr>
        <sz val="12"/>
        <color rgb="FFFF0000"/>
        <rFont val="宋体"/>
        <family val="0"/>
        <charset val="134"/>
      </rPr>
      <t xml:space="preserve">45</t>
    </r>
    <r>
      <rPr>
        <sz val="12"/>
        <color rgb="FFFF0000"/>
        <rFont val="Noto Sans"/>
        <family val="2"/>
      </rPr>
      <t xml:space="preserve">分，证明有能力。但微信显然跑题了。如果不是，则为</t>
    </r>
    <r>
      <rPr>
        <sz val="12"/>
        <color rgb="FFFF0000"/>
        <rFont val="宋体"/>
        <family val="0"/>
        <charset val="134"/>
      </rPr>
      <t xml:space="preserve">0</t>
    </r>
    <r>
      <rPr>
        <sz val="12"/>
        <color rgb="FFFF0000"/>
        <rFont val="Noto Sans"/>
        <family val="2"/>
      </rPr>
      <t xml:space="preserve">份。</t>
    </r>
  </si>
  <si>
    <t xml:space="preserve">琼中“十二五”</t>
  </si>
  <si>
    <t xml:space="preserve">图片大小不一，内文无重点突出内容</t>
  </si>
  <si>
    <t xml:space="preserve">毛景慧</t>
  </si>
  <si>
    <t xml:space="preserve">【文说琼中】草长莺飞暖春到 相约琼中踏春来</t>
  </si>
  <si>
    <t xml:space="preserve">内容新颖，形式活泼。封面配图有神密感。</t>
  </si>
  <si>
    <t xml:space="preserve">【看一看】琼中县“十二五”期间经济社会发展成就</t>
  </si>
  <si>
    <t xml:space="preserve">图文设计合理、编排美观大方。抓住了重点，用户能看得下去。</t>
  </si>
  <si>
    <t xml:space="preserve">卢福明</t>
  </si>
  <si>
    <t xml:space="preserve">琼中“奔格内”旅游攻略</t>
  </si>
  <si>
    <t xml:space="preserve">从互联网取图，扣分</t>
  </si>
  <si>
    <t xml:space="preserve">琼中县“十二五”期间经济社会发展总述</t>
  </si>
  <si>
    <t xml:space="preserve">标题无吸引力，内容中规中距</t>
  </si>
  <si>
    <t xml:space="preserve">王儒才</t>
  </si>
  <si>
    <t xml:space="preserve">跟着我，一起去探秘琼中仙境吧！</t>
  </si>
  <si>
    <t xml:space="preserve">封面图可以</t>
  </si>
  <si>
    <t xml:space="preserve">图文解读琼中”十二五“成果</t>
  </si>
  <si>
    <t xml:space="preserve">标题较好，对比式叙述，内文有小贴士</t>
  </si>
  <si>
    <t xml:space="preserve"> 李南春</t>
  </si>
  <si>
    <r>
      <rPr>
        <sz val="12"/>
        <rFont val="Noto Sans"/>
        <family val="2"/>
      </rPr>
      <t xml:space="preserve">最美琼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琼中旅游攻略</t>
    </r>
  </si>
  <si>
    <t xml:space="preserve">琼中绿色崛起</t>
  </si>
  <si>
    <t xml:space="preserve">选用百度图片</t>
  </si>
  <si>
    <t xml:space="preserve">邱禧</t>
  </si>
  <si>
    <t xml:space="preserve">乡村游胜地——大美琼中</t>
  </si>
  <si>
    <t xml:space="preserve">只有一张配图，内文形式呆板</t>
  </si>
  <si>
    <t xml:space="preserve">琼中县“十二五”经济社会发展情况</t>
  </si>
  <si>
    <t xml:space="preserve">无配图</t>
  </si>
  <si>
    <t xml:space="preserve">许娇</t>
  </si>
  <si>
    <t xml:space="preserve">无标题</t>
  </si>
  <si>
    <t xml:space="preserve">全图片无文字</t>
  </si>
  <si>
    <t xml:space="preserve">无标题，且内文错乱</t>
  </si>
  <si>
    <t xml:space="preserve">尹婉妮</t>
  </si>
  <si>
    <t xml:space="preserve">原创：奔格内醉美琼中！</t>
  </si>
  <si>
    <t xml:space="preserve">内容一般</t>
  </si>
  <si>
    <t xml:space="preserve">标题无吸引力</t>
  </si>
  <si>
    <t xml:space="preserve">王军</t>
  </si>
  <si>
    <t xml:space="preserve">品琼中美景  看魅力风光</t>
  </si>
  <si>
    <t xml:space="preserve">琼中“十二五”经济社会发展成就</t>
  </si>
  <si>
    <t xml:space="preserve"> 杨富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  我想去琼中 感受“家”的美好</t>
    </r>
  </si>
  <si>
    <t xml:space="preserve">十二五期间 琼中发出“七色光”</t>
  </si>
  <si>
    <t xml:space="preserve"> 李书俊</t>
  </si>
  <si>
    <t xml:space="preserve">美丽绿色琼中</t>
  </si>
  <si>
    <t xml:space="preserve">发展中的琼中</t>
  </si>
  <si>
    <t xml:space="preserve">黄冠</t>
  </si>
  <si>
    <t xml:space="preserve">未发布</t>
  </si>
  <si>
    <t xml:space="preserve">王凯娜</t>
  </si>
  <si>
    <t xml:space="preserve">李婷</t>
  </si>
  <si>
    <t xml:space="preserve">王欣瑗</t>
  </si>
  <si>
    <t xml:space="preserve">畅玩琼中</t>
  </si>
  <si>
    <t xml:space="preserve">琼中“十二五“的发展成就 </t>
  </si>
  <si>
    <t xml:space="preserve">黄诗雅</t>
  </si>
  <si>
    <t xml:space="preserve">未成功编完《琼中，我想和你一起去！》</t>
  </si>
  <si>
    <t xml:space="preserve">未能在规定时间完成</t>
  </si>
  <si>
    <t xml:space="preserve">未编完《琼中县“十二五”期间经济》</t>
  </si>
  <si>
    <t xml:space="preserve">王晶</t>
  </si>
  <si>
    <t xml:space="preserve">带上你的背包，我带着你，说走就走的奔格内风情之旅 </t>
  </si>
  <si>
    <t xml:space="preserve">琼中县“十二五”期间经济社会发展成就你知道多少</t>
  </si>
  <si>
    <t xml:space="preserve">陈树望</t>
  </si>
  <si>
    <t xml:space="preserve">有了这篇文章，你就可以轻松“玩转琼中”啦，快收藏！</t>
  </si>
  <si>
    <t xml:space="preserve">有一定的版式设计能力</t>
  </si>
  <si>
    <t xml:space="preserve">十二五”期间琼中县经济社会发展的骄傲成就！</t>
  </si>
  <si>
    <t xml:space="preserve">李芳</t>
  </si>
  <si>
    <r>
      <rPr>
        <sz val="12"/>
        <color rgb="FF000000"/>
        <rFont val="Noto Sans"/>
        <family val="2"/>
      </rPr>
      <t xml:space="preserve">我在琼中等你——“来看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、“来吃”、“来玩” </t>
    </r>
  </si>
  <si>
    <t xml:space="preserve">琼中县“十二五”期间经济社会发展之“所见”、“所闻“</t>
  </si>
  <si>
    <t xml:space="preserve">甘晓敏</t>
  </si>
  <si>
    <t xml:space="preserve">琼中——谜一样的世界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 ”十二五“给家乡带来的变化</t>
    </r>
  </si>
  <si>
    <t xml:space="preserve">除了首段和图片，几乎无正文内容。从互联网取图了。</t>
  </si>
  <si>
    <t xml:space="preserve">张爱秀</t>
  </si>
  <si>
    <t xml:space="preserve">品琼中</t>
  </si>
  <si>
    <t xml:space="preserve">解读琼中“十二五”报告期间经济社会发展成就</t>
  </si>
  <si>
    <t xml:space="preserve">文图较搭配，但题目已有错误：“十二五”报告期间，错。</t>
  </si>
  <si>
    <t xml:space="preserve">王凌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最全的琼中旅游攻略】一篇攻略解决你所有问题：琼中的美丽风景、独特的民俗、稀奇的美食、连我都忍不住要转发。</t>
    </r>
  </si>
  <si>
    <t xml:space="preserve">构图还行，但标题过长，且大量从互联网取图，按考试规定要扣分。</t>
  </si>
  <si>
    <t xml:space="preserve">琼中县“十二五”期间经济社会发展成就</t>
  </si>
  <si>
    <t xml:space="preserve">标题可标红，但标题标粗在手机上看是不明显的。部分图片观上确定是否从互联网上取图。</t>
  </si>
  <si>
    <t xml:space="preserve">邓建明</t>
  </si>
  <si>
    <r>
      <rPr>
        <sz val="12"/>
        <color rgb="FF000000"/>
        <rFont val="Noto Sans"/>
        <family val="2"/>
      </rPr>
      <t xml:space="preserve">吃、喝、玩、乐奔格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琼中</t>
    </r>
  </si>
  <si>
    <t xml:space="preserve">从互联网上取图了。</t>
  </si>
  <si>
    <t xml:space="preserve">琼中县“十二五”期间的那些事！</t>
  </si>
  <si>
    <t xml:space="preserve">王红蕾</t>
  </si>
  <si>
    <t xml:space="preserve">奔格内吧！琼中</t>
  </si>
  <si>
    <t xml:space="preserve">小标题着色要统一</t>
  </si>
  <si>
    <t xml:space="preserve">陈雅琳</t>
  </si>
  <si>
    <t xml:space="preserve">还在想周末去哪吗？琼中已经美成这样了，你还在等什么？</t>
  </si>
  <si>
    <r>
      <rPr>
        <sz val="12"/>
        <color rgb="FF000000"/>
        <rFont val="Noto Sans"/>
        <family val="2"/>
      </rPr>
      <t xml:space="preserve">琼中县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十二五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成绩单首次系统公布</t>
    </r>
  </si>
  <si>
    <t xml:space="preserve">“首次”不对</t>
  </si>
  <si>
    <t xml:space="preserve">陈娜</t>
  </si>
  <si>
    <t xml:space="preserve">国际岛、琼中心，绿色崛起、从心出发。</t>
  </si>
  <si>
    <t xml:space="preserve">标题有点创意，但文字还欠锤炼。从互联网取图了，要扣分</t>
  </si>
  <si>
    <t xml:space="preserve">一起看琼中的“十二五”</t>
  </si>
  <si>
    <t xml:space="preserve">标题有创意，版式编排明朗。</t>
  </si>
  <si>
    <t xml:space="preserve">黄坤</t>
  </si>
  <si>
    <t xml:space="preserve">岁月静好，一世安稳——醉美琼中</t>
  </si>
  <si>
    <t xml:space="preserve">诗情画意足，标题不错，文字有文采。创意足。选择的封面也有诗意。</t>
  </si>
  <si>
    <t xml:space="preserve">城乡无差别，共走幸福路</t>
  </si>
  <si>
    <t xml:space="preserve">标题制做好，既宣传了十二五成绩，又有文采</t>
  </si>
  <si>
    <t xml:space="preserve">序号</t>
  </si>
  <si>
    <t xml:space="preserve">（未发布）</t>
  </si>
  <si>
    <t xml:space="preserve">王雪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（有一道题做轻应用）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（未发布）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（未发布）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（未发布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（未发布）</t>
    </r>
  </si>
  <si>
    <t xml:space="preserve">未找到作品</t>
  </si>
  <si>
    <t xml:space="preserve">排名</t>
  </si>
  <si>
    <t xml:space="preserve">笔试成绩</t>
  </si>
  <si>
    <t xml:space="preserve">上机操作成绩</t>
  </si>
  <si>
    <t xml:space="preserve">笔试及上机操作折算后成绩</t>
  </si>
  <si>
    <r>
      <rPr>
        <b val="true"/>
        <sz val="11"/>
        <color rgb="FFFF0000"/>
        <rFont val="Noto Sans"/>
        <family val="2"/>
      </rPr>
      <t xml:space="preserve">笔试折算分数</t>
    </r>
    <r>
      <rPr>
        <b val="true"/>
        <sz val="11"/>
        <color rgb="FFFF0000"/>
        <rFont val="宋体"/>
        <family val="0"/>
        <charset val="134"/>
      </rPr>
      <t xml:space="preserve">(40%)</t>
    </r>
  </si>
  <si>
    <r>
      <rPr>
        <b val="true"/>
        <sz val="11"/>
        <color rgb="FFFF0000"/>
        <rFont val="Noto Sans"/>
        <family val="2"/>
      </rPr>
      <t xml:space="preserve">上机操作折算分数</t>
    </r>
    <r>
      <rPr>
        <b val="true"/>
        <sz val="11"/>
        <color rgb="FFFF0000"/>
        <rFont val="宋体"/>
        <family val="0"/>
        <charset val="134"/>
      </rPr>
      <t xml:space="preserve">(40%)</t>
    </r>
  </si>
  <si>
    <t xml:space="preserve">折算总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80808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 2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9" colorId="64" zoomScale="78" zoomScaleNormal="78" zoomScalePageLayoutView="100" workbookViewId="0">
      <selection pane="topLeft" activeCell="H68" activeCellId="0" sqref="H68"/>
    </sheetView>
  </sheetViews>
  <sheetFormatPr defaultColWidth="8.968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1.37"/>
    <col collapsed="false" customWidth="true" hidden="false" outlineLevel="0" max="3" min="3" style="3" width="20.62"/>
    <col collapsed="false" customWidth="true" hidden="false" outlineLevel="0" max="4" min="4" style="0" width="18.37"/>
    <col collapsed="false" customWidth="true" hidden="false" outlineLevel="0" max="5" min="5" style="0" width="14.87"/>
    <col collapsed="false" customWidth="true" hidden="false" outlineLevel="0" max="7" min="6" style="0" width="12.75"/>
    <col collapsed="false" customWidth="true" hidden="false" outlineLevel="0" max="8" min="8" style="4" width="34.4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59.25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9" t="s">
        <v>8</v>
      </c>
    </row>
    <row r="3" s="15" customFormat="true" ht="45" hidden="false" customHeight="true" outlineLevel="0" collapsed="false">
      <c r="A3" s="10" t="s">
        <v>9</v>
      </c>
      <c r="B3" s="11" t="s">
        <v>10</v>
      </c>
      <c r="C3" s="12" t="n">
        <v>0.4</v>
      </c>
      <c r="D3" s="13" t="n">
        <v>41</v>
      </c>
      <c r="E3" s="13" t="n">
        <v>38</v>
      </c>
      <c r="F3" s="13" t="n">
        <v>40</v>
      </c>
      <c r="G3" s="13" t="n">
        <v>80</v>
      </c>
      <c r="H3" s="14" t="s">
        <v>11</v>
      </c>
    </row>
    <row r="4" s="15" customFormat="true" ht="45" hidden="false" customHeight="true" outlineLevel="0" collapsed="false">
      <c r="A4" s="10"/>
      <c r="B4" s="11" t="s">
        <v>12</v>
      </c>
      <c r="C4" s="12" t="n">
        <v>0.468055555555556</v>
      </c>
      <c r="D4" s="13" t="n">
        <v>40</v>
      </c>
      <c r="E4" s="13"/>
      <c r="F4" s="13" t="n">
        <v>40</v>
      </c>
      <c r="G4" s="13"/>
      <c r="H4" s="14" t="s">
        <v>13</v>
      </c>
    </row>
    <row r="5" s="15" customFormat="true" ht="45" hidden="false" customHeight="true" outlineLevel="0" collapsed="false">
      <c r="A5" s="10" t="s">
        <v>14</v>
      </c>
      <c r="B5" s="11" t="s">
        <v>15</v>
      </c>
      <c r="C5" s="12" t="n">
        <v>0.402777777777778</v>
      </c>
      <c r="D5" s="13" t="n">
        <v>30</v>
      </c>
      <c r="E5" s="13"/>
      <c r="F5" s="13" t="n">
        <v>30</v>
      </c>
      <c r="G5" s="13" t="n">
        <v>59</v>
      </c>
      <c r="H5" s="14"/>
    </row>
    <row r="6" s="15" customFormat="true" ht="45" hidden="false" customHeight="true" outlineLevel="0" collapsed="false">
      <c r="A6" s="10"/>
      <c r="B6" s="11" t="s">
        <v>16</v>
      </c>
      <c r="C6" s="12" t="n">
        <v>0.440972222222222</v>
      </c>
      <c r="D6" s="13" t="n">
        <v>29</v>
      </c>
      <c r="E6" s="13"/>
      <c r="F6" s="13" t="n">
        <v>29</v>
      </c>
      <c r="G6" s="13"/>
      <c r="H6" s="14"/>
    </row>
    <row r="7" s="15" customFormat="true" ht="45" hidden="false" customHeight="true" outlineLevel="0" collapsed="false">
      <c r="A7" s="10" t="s">
        <v>17</v>
      </c>
      <c r="B7" s="11" t="s">
        <v>18</v>
      </c>
      <c r="C7" s="12" t="n">
        <v>0.428472222222222</v>
      </c>
      <c r="D7" s="13" t="n">
        <v>42</v>
      </c>
      <c r="E7" s="13" t="n">
        <v>35</v>
      </c>
      <c r="F7" s="13" t="n">
        <v>39</v>
      </c>
      <c r="G7" s="13" t="n">
        <v>72</v>
      </c>
      <c r="H7" s="14" t="s">
        <v>19</v>
      </c>
    </row>
    <row r="8" s="15" customFormat="true" ht="45" hidden="false" customHeight="true" outlineLevel="0" collapsed="false">
      <c r="A8" s="10"/>
      <c r="B8" s="11" t="s">
        <v>12</v>
      </c>
      <c r="C8" s="12" t="n">
        <v>0.452083333333333</v>
      </c>
      <c r="D8" s="13" t="n">
        <v>40</v>
      </c>
      <c r="E8" s="13" t="n">
        <v>25</v>
      </c>
      <c r="F8" s="13" t="n">
        <v>33</v>
      </c>
      <c r="G8" s="13"/>
      <c r="H8" s="14" t="s">
        <v>20</v>
      </c>
    </row>
    <row r="9" s="15" customFormat="true" ht="45" hidden="false" customHeight="true" outlineLevel="0" collapsed="false">
      <c r="A9" s="10" t="s">
        <v>21</v>
      </c>
      <c r="B9" s="11" t="s">
        <v>22</v>
      </c>
      <c r="C9" s="12" t="n">
        <v>0.410416666666667</v>
      </c>
      <c r="D9" s="13" t="n">
        <v>30</v>
      </c>
      <c r="E9" s="13" t="n">
        <v>35</v>
      </c>
      <c r="F9" s="13" t="n">
        <v>33</v>
      </c>
      <c r="G9" s="13" t="n">
        <v>61</v>
      </c>
      <c r="H9" s="14" t="s">
        <v>23</v>
      </c>
    </row>
    <row r="10" s="15" customFormat="true" ht="45" hidden="false" customHeight="true" outlineLevel="0" collapsed="false">
      <c r="A10" s="10"/>
      <c r="B10" s="11" t="s">
        <v>12</v>
      </c>
      <c r="C10" s="12" t="n">
        <v>0.485416666666667</v>
      </c>
      <c r="D10" s="13" t="n">
        <v>28</v>
      </c>
      <c r="E10" s="13"/>
      <c r="F10" s="13" t="n">
        <v>28</v>
      </c>
      <c r="G10" s="13"/>
      <c r="H10" s="14"/>
    </row>
    <row r="11" s="15" customFormat="true" ht="45" hidden="false" customHeight="true" outlineLevel="0" collapsed="false">
      <c r="A11" s="10" t="s">
        <v>24</v>
      </c>
      <c r="B11" s="11" t="s">
        <v>25</v>
      </c>
      <c r="C11" s="12" t="n">
        <v>0.4375</v>
      </c>
      <c r="D11" s="13" t="n">
        <v>25</v>
      </c>
      <c r="E11" s="13"/>
      <c r="F11" s="13" t="n">
        <v>25</v>
      </c>
      <c r="G11" s="13" t="n">
        <v>58</v>
      </c>
      <c r="H11" s="14" t="s">
        <v>26</v>
      </c>
    </row>
    <row r="12" s="15" customFormat="true" ht="45" hidden="false" customHeight="true" outlineLevel="0" collapsed="false">
      <c r="A12" s="10"/>
      <c r="B12" s="11" t="s">
        <v>27</v>
      </c>
      <c r="C12" s="12" t="n">
        <v>0.470833333333333</v>
      </c>
      <c r="D12" s="13" t="n">
        <v>23</v>
      </c>
      <c r="E12" s="13"/>
      <c r="F12" s="13" t="n">
        <v>23</v>
      </c>
      <c r="G12" s="13"/>
      <c r="H12" s="14" t="s">
        <v>28</v>
      </c>
    </row>
    <row r="13" s="15" customFormat="true" ht="45" hidden="false" customHeight="true" outlineLevel="0" collapsed="false">
      <c r="A13" s="10" t="s">
        <v>29</v>
      </c>
      <c r="B13" s="11" t="s">
        <v>30</v>
      </c>
      <c r="C13" s="12" t="n">
        <v>0.402777777777778</v>
      </c>
      <c r="D13" s="13" t="n">
        <v>35</v>
      </c>
      <c r="E13" s="13"/>
      <c r="F13" s="13" t="n">
        <v>35</v>
      </c>
      <c r="G13" s="13" t="n">
        <v>73</v>
      </c>
      <c r="H13" s="14" t="s">
        <v>31</v>
      </c>
    </row>
    <row r="14" s="15" customFormat="true" ht="45" hidden="false" customHeight="true" outlineLevel="0" collapsed="false">
      <c r="A14" s="10"/>
      <c r="B14" s="11" t="s">
        <v>32</v>
      </c>
      <c r="C14" s="12" t="n">
        <v>0.482638888888889</v>
      </c>
      <c r="D14" s="13" t="n">
        <v>38</v>
      </c>
      <c r="E14" s="13"/>
      <c r="F14" s="13" t="n">
        <v>38</v>
      </c>
      <c r="G14" s="13"/>
      <c r="H14" s="14" t="s">
        <v>33</v>
      </c>
    </row>
    <row r="15" s="15" customFormat="true" ht="45" hidden="false" customHeight="true" outlineLevel="0" collapsed="false">
      <c r="A15" s="10" t="s">
        <v>34</v>
      </c>
      <c r="B15" s="11" t="s">
        <v>12</v>
      </c>
      <c r="C15" s="12" t="n">
        <v>0.452083333333333</v>
      </c>
      <c r="D15" s="13" t="n">
        <v>25</v>
      </c>
      <c r="E15" s="13"/>
      <c r="F15" s="13" t="n">
        <v>25</v>
      </c>
      <c r="G15" s="13" t="n">
        <v>48</v>
      </c>
      <c r="H15" s="14"/>
    </row>
    <row r="16" s="15" customFormat="true" ht="45" hidden="false" customHeight="true" outlineLevel="0" collapsed="false">
      <c r="A16" s="10"/>
      <c r="B16" s="11" t="s">
        <v>35</v>
      </c>
      <c r="C16" s="12" t="n">
        <v>0.497916666666667</v>
      </c>
      <c r="D16" s="13" t="n">
        <v>23</v>
      </c>
      <c r="E16" s="13"/>
      <c r="F16" s="13" t="n">
        <v>23</v>
      </c>
      <c r="G16" s="13"/>
      <c r="H16" s="14" t="s">
        <v>36</v>
      </c>
    </row>
    <row r="17" s="15" customFormat="true" ht="45" hidden="false" customHeight="true" outlineLevel="0" collapsed="false">
      <c r="A17" s="10" t="s">
        <v>37</v>
      </c>
      <c r="B17" s="11" t="s">
        <v>38</v>
      </c>
      <c r="C17" s="12" t="n">
        <v>0.484027777777778</v>
      </c>
      <c r="D17" s="13" t="n">
        <v>40</v>
      </c>
      <c r="E17" s="13"/>
      <c r="F17" s="13" t="n">
        <v>40</v>
      </c>
      <c r="G17" s="13" t="n">
        <v>78</v>
      </c>
      <c r="H17" s="14" t="s">
        <v>39</v>
      </c>
    </row>
    <row r="18" s="15" customFormat="true" ht="45" hidden="false" customHeight="true" outlineLevel="0" collapsed="false">
      <c r="A18" s="10"/>
      <c r="B18" s="11" t="s">
        <v>40</v>
      </c>
      <c r="C18" s="12" t="n">
        <v>0.470833333333333</v>
      </c>
      <c r="D18" s="13" t="n">
        <v>41</v>
      </c>
      <c r="E18" s="13" t="n">
        <v>25</v>
      </c>
      <c r="F18" s="13" t="n">
        <v>38</v>
      </c>
      <c r="G18" s="13"/>
      <c r="H18" s="14" t="s">
        <v>41</v>
      </c>
    </row>
    <row r="19" s="15" customFormat="true" ht="45" hidden="false" customHeight="true" outlineLevel="0" collapsed="false">
      <c r="A19" s="10" t="s">
        <v>42</v>
      </c>
      <c r="B19" s="11" t="s">
        <v>43</v>
      </c>
      <c r="C19" s="12" t="n">
        <v>0.422916666666667</v>
      </c>
      <c r="D19" s="13" t="n">
        <v>26</v>
      </c>
      <c r="E19" s="13"/>
      <c r="F19" s="13" t="n">
        <v>26</v>
      </c>
      <c r="G19" s="13" t="n">
        <v>51</v>
      </c>
      <c r="H19" s="14" t="s">
        <v>44</v>
      </c>
    </row>
    <row r="20" s="15" customFormat="true" ht="45" hidden="false" customHeight="true" outlineLevel="0" collapsed="false">
      <c r="A20" s="10"/>
      <c r="B20" s="11" t="s">
        <v>45</v>
      </c>
      <c r="C20" s="12" t="n">
        <v>0.477083333333333</v>
      </c>
      <c r="D20" s="13" t="n">
        <v>25</v>
      </c>
      <c r="E20" s="13"/>
      <c r="F20" s="13" t="n">
        <v>25</v>
      </c>
      <c r="G20" s="13"/>
      <c r="H20" s="14" t="s">
        <v>46</v>
      </c>
    </row>
    <row r="21" s="15" customFormat="true" ht="45" hidden="false" customHeight="true" outlineLevel="0" collapsed="false">
      <c r="A21" s="10" t="s">
        <v>47</v>
      </c>
      <c r="B21" s="11" t="s">
        <v>48</v>
      </c>
      <c r="C21" s="12" t="n">
        <v>0.463888888888889</v>
      </c>
      <c r="D21" s="13" t="n">
        <v>10</v>
      </c>
      <c r="E21" s="13"/>
      <c r="F21" s="13"/>
      <c r="G21" s="13" t="n">
        <v>25</v>
      </c>
      <c r="H21" s="14" t="s">
        <v>49</v>
      </c>
    </row>
    <row r="22" s="15" customFormat="true" ht="45" hidden="false" customHeight="true" outlineLevel="0" collapsed="false">
      <c r="A22" s="10"/>
      <c r="B22" s="11" t="s">
        <v>50</v>
      </c>
      <c r="C22" s="12" t="n">
        <v>0.468055555555556</v>
      </c>
      <c r="D22" s="13" t="n">
        <v>15</v>
      </c>
      <c r="E22" s="13"/>
      <c r="F22" s="13"/>
      <c r="G22" s="13"/>
      <c r="H22" s="14" t="s">
        <v>51</v>
      </c>
    </row>
    <row r="23" s="15" customFormat="true" ht="45" hidden="false" customHeight="true" outlineLevel="0" collapsed="false">
      <c r="A23" s="10" t="s">
        <v>52</v>
      </c>
      <c r="B23" s="11" t="s">
        <v>53</v>
      </c>
      <c r="C23" s="12" t="n">
        <v>0.425</v>
      </c>
      <c r="D23" s="13" t="n">
        <v>30</v>
      </c>
      <c r="E23" s="13"/>
      <c r="F23" s="13" t="n">
        <v>30</v>
      </c>
      <c r="G23" s="13" t="n">
        <v>55</v>
      </c>
      <c r="H23" s="14"/>
    </row>
    <row r="24" s="15" customFormat="true" ht="45" hidden="false" customHeight="true" outlineLevel="0" collapsed="false">
      <c r="A24" s="10"/>
      <c r="B24" s="11" t="s">
        <v>54</v>
      </c>
      <c r="C24" s="11"/>
      <c r="D24" s="13" t="n">
        <v>25</v>
      </c>
      <c r="E24" s="13"/>
      <c r="F24" s="13" t="n">
        <v>25</v>
      </c>
      <c r="G24" s="13"/>
      <c r="H24" s="14"/>
    </row>
    <row r="25" s="15" customFormat="true" ht="45" hidden="false" customHeight="true" outlineLevel="0" collapsed="false">
      <c r="A25" s="10" t="s">
        <v>55</v>
      </c>
      <c r="B25" s="11" t="s">
        <v>56</v>
      </c>
      <c r="C25" s="12" t="n">
        <v>0.424305555555556</v>
      </c>
      <c r="D25" s="13" t="n">
        <v>42</v>
      </c>
      <c r="E25" s="13"/>
      <c r="F25" s="13" t="n">
        <v>42</v>
      </c>
      <c r="G25" s="13" t="n">
        <v>76</v>
      </c>
      <c r="H25" s="14" t="s">
        <v>57</v>
      </c>
    </row>
    <row r="26" s="15" customFormat="true" ht="45" hidden="false" customHeight="true" outlineLevel="0" collapsed="false">
      <c r="A26" s="10"/>
      <c r="B26" s="11" t="s">
        <v>12</v>
      </c>
      <c r="C26" s="12" t="n">
        <v>0.458333333333333</v>
      </c>
      <c r="D26" s="13" t="n">
        <v>40</v>
      </c>
      <c r="E26" s="13" t="n">
        <v>25</v>
      </c>
      <c r="F26" s="13" t="n">
        <v>34</v>
      </c>
      <c r="G26" s="13"/>
      <c r="H26" s="14" t="s">
        <v>58</v>
      </c>
    </row>
    <row r="27" s="15" customFormat="true" ht="45" hidden="false" customHeight="true" outlineLevel="0" collapsed="false">
      <c r="A27" s="10" t="s">
        <v>59</v>
      </c>
      <c r="B27" s="11" t="s">
        <v>60</v>
      </c>
      <c r="C27" s="12" t="n">
        <v>0.431944444444444</v>
      </c>
      <c r="D27" s="13" t="n">
        <v>35</v>
      </c>
      <c r="E27" s="13"/>
      <c r="F27" s="13" t="n">
        <v>35</v>
      </c>
      <c r="G27" s="13" t="n">
        <v>70</v>
      </c>
      <c r="H27" s="14" t="s">
        <v>61</v>
      </c>
    </row>
    <row r="28" s="15" customFormat="true" ht="45" hidden="false" customHeight="true" outlineLevel="0" collapsed="false">
      <c r="A28" s="10"/>
      <c r="B28" s="11" t="s">
        <v>62</v>
      </c>
      <c r="C28" s="12" t="n">
        <v>0.49375</v>
      </c>
      <c r="D28" s="13" t="n">
        <v>35</v>
      </c>
      <c r="E28" s="13"/>
      <c r="F28" s="13" t="n">
        <v>35</v>
      </c>
      <c r="G28" s="13"/>
      <c r="H28" s="14" t="s">
        <v>63</v>
      </c>
    </row>
    <row r="29" s="15" customFormat="true" ht="45" hidden="false" customHeight="true" outlineLevel="0" collapsed="false">
      <c r="A29" s="10" t="s">
        <v>64</v>
      </c>
      <c r="B29" s="14" t="s">
        <v>65</v>
      </c>
      <c r="C29" s="11"/>
      <c r="D29" s="13" t="n">
        <v>0</v>
      </c>
      <c r="E29" s="13"/>
      <c r="F29" s="13" t="n">
        <v>0</v>
      </c>
      <c r="G29" s="13" t="n">
        <v>0</v>
      </c>
      <c r="H29" s="14" t="s">
        <v>65</v>
      </c>
    </row>
    <row r="30" s="15" customFormat="true" ht="45" hidden="false" customHeight="true" outlineLevel="0" collapsed="false">
      <c r="A30" s="10"/>
      <c r="B30" s="14" t="s">
        <v>65</v>
      </c>
      <c r="C30" s="11"/>
      <c r="D30" s="13" t="n">
        <v>0</v>
      </c>
      <c r="E30" s="13"/>
      <c r="F30" s="13" t="n">
        <v>0</v>
      </c>
      <c r="G30" s="13"/>
      <c r="H30" s="14" t="s">
        <v>65</v>
      </c>
    </row>
    <row r="31" s="15" customFormat="true" ht="45" hidden="false" customHeight="true" outlineLevel="0" collapsed="false">
      <c r="A31" s="10" t="s">
        <v>66</v>
      </c>
      <c r="B31" s="14" t="s">
        <v>65</v>
      </c>
      <c r="C31" s="12"/>
      <c r="D31" s="13" t="n">
        <v>0</v>
      </c>
      <c r="E31" s="13"/>
      <c r="F31" s="13" t="n">
        <v>0</v>
      </c>
      <c r="G31" s="13" t="n">
        <v>0</v>
      </c>
      <c r="H31" s="14" t="s">
        <v>65</v>
      </c>
    </row>
    <row r="32" s="15" customFormat="true" ht="45" hidden="false" customHeight="true" outlineLevel="0" collapsed="false">
      <c r="A32" s="10"/>
      <c r="B32" s="14" t="s">
        <v>65</v>
      </c>
      <c r="C32" s="12"/>
      <c r="D32" s="13" t="n">
        <v>0</v>
      </c>
      <c r="E32" s="13"/>
      <c r="F32" s="13" t="n">
        <v>0</v>
      </c>
      <c r="G32" s="13"/>
      <c r="H32" s="14" t="s">
        <v>65</v>
      </c>
    </row>
    <row r="33" s="22" customFormat="true" ht="45" hidden="false" customHeight="true" outlineLevel="0" collapsed="false">
      <c r="A33" s="16" t="s">
        <v>67</v>
      </c>
      <c r="B33" s="17" t="s">
        <v>68</v>
      </c>
      <c r="C33" s="18" t="n">
        <v>0.492361111111111</v>
      </c>
      <c r="D33" s="19" t="n">
        <v>30</v>
      </c>
      <c r="E33" s="20" t="n">
        <v>30</v>
      </c>
      <c r="F33" s="20" t="n">
        <v>30</v>
      </c>
      <c r="G33" s="20" t="n">
        <v>64</v>
      </c>
      <c r="H33" s="21" t="s">
        <v>69</v>
      </c>
    </row>
    <row r="34" s="15" customFormat="true" ht="45" hidden="false" customHeight="true" outlineLevel="0" collapsed="false">
      <c r="A34" s="16"/>
      <c r="B34" s="11" t="s">
        <v>70</v>
      </c>
      <c r="C34" s="23" t="n">
        <v>0.497916666666667</v>
      </c>
      <c r="D34" s="24" t="n">
        <v>32</v>
      </c>
      <c r="E34" s="25" t="n">
        <v>35</v>
      </c>
      <c r="F34" s="25" t="n">
        <v>34</v>
      </c>
      <c r="G34" s="20"/>
      <c r="H34" s="26" t="s">
        <v>71</v>
      </c>
    </row>
    <row r="35" s="15" customFormat="true" ht="45" hidden="false" customHeight="true" outlineLevel="0" collapsed="false">
      <c r="A35" s="16" t="s">
        <v>72</v>
      </c>
      <c r="B35" s="27" t="s">
        <v>73</v>
      </c>
      <c r="C35" s="23" t="n">
        <v>0.484722222222222</v>
      </c>
      <c r="D35" s="24" t="n">
        <v>0</v>
      </c>
      <c r="E35" s="28" t="s">
        <v>74</v>
      </c>
      <c r="F35" s="28"/>
      <c r="G35" s="25" t="n">
        <v>28</v>
      </c>
      <c r="H35" s="29" t="s">
        <v>75</v>
      </c>
    </row>
    <row r="36" s="15" customFormat="true" ht="45" hidden="false" customHeight="true" outlineLevel="0" collapsed="false">
      <c r="A36" s="16"/>
      <c r="B36" s="11" t="s">
        <v>76</v>
      </c>
      <c r="C36" s="23" t="n">
        <v>0.465277777777778</v>
      </c>
      <c r="D36" s="24" t="n">
        <v>25</v>
      </c>
      <c r="E36" s="28" t="n">
        <v>30</v>
      </c>
      <c r="F36" s="28" t="n">
        <v>28</v>
      </c>
      <c r="G36" s="25"/>
      <c r="H36" s="14" t="s">
        <v>77</v>
      </c>
    </row>
    <row r="37" s="15" customFormat="true" ht="45" hidden="false" customHeight="true" outlineLevel="0" collapsed="false">
      <c r="A37" s="16" t="s">
        <v>78</v>
      </c>
      <c r="B37" s="11" t="s">
        <v>79</v>
      </c>
      <c r="C37" s="23" t="n">
        <v>0.469444444444444</v>
      </c>
      <c r="D37" s="30" t="n">
        <v>45</v>
      </c>
      <c r="E37" s="30" t="n">
        <v>48</v>
      </c>
      <c r="F37" s="30" t="n">
        <v>47</v>
      </c>
      <c r="G37" s="30" t="n">
        <v>92</v>
      </c>
      <c r="H37" s="31" t="s">
        <v>80</v>
      </c>
    </row>
    <row r="38" s="15" customFormat="true" ht="45" hidden="false" customHeight="true" outlineLevel="0" collapsed="false">
      <c r="A38" s="16"/>
      <c r="B38" s="11" t="s">
        <v>81</v>
      </c>
      <c r="C38" s="23" t="n">
        <v>0.469444444444444</v>
      </c>
      <c r="D38" s="30" t="n">
        <v>40</v>
      </c>
      <c r="E38" s="30" t="n">
        <v>49</v>
      </c>
      <c r="F38" s="30" t="n">
        <v>45</v>
      </c>
      <c r="G38" s="30"/>
      <c r="H38" s="31" t="s">
        <v>82</v>
      </c>
    </row>
    <row r="39" s="15" customFormat="true" ht="45" hidden="false" customHeight="true" outlineLevel="0" collapsed="false">
      <c r="A39" s="16" t="s">
        <v>83</v>
      </c>
      <c r="B39" s="11" t="s">
        <v>84</v>
      </c>
      <c r="C39" s="23" t="n">
        <v>0.442361111111111</v>
      </c>
      <c r="D39" s="24" t="n">
        <v>35</v>
      </c>
      <c r="E39" s="28" t="n">
        <v>30</v>
      </c>
      <c r="F39" s="28" t="n">
        <v>33</v>
      </c>
      <c r="G39" s="25" t="n">
        <v>58</v>
      </c>
      <c r="H39" s="14" t="s">
        <v>85</v>
      </c>
    </row>
    <row r="40" s="15" customFormat="true" ht="45" hidden="false" customHeight="true" outlineLevel="0" collapsed="false">
      <c r="A40" s="16"/>
      <c r="B40" s="11" t="s">
        <v>86</v>
      </c>
      <c r="C40" s="23" t="n">
        <v>0.484722222222222</v>
      </c>
      <c r="D40" s="24" t="n">
        <v>25</v>
      </c>
      <c r="E40" s="28"/>
      <c r="F40" s="28" t="n">
        <v>25</v>
      </c>
      <c r="G40" s="25"/>
      <c r="H40" s="14" t="s">
        <v>87</v>
      </c>
    </row>
    <row r="41" s="15" customFormat="true" ht="45" hidden="false" customHeight="true" outlineLevel="0" collapsed="false">
      <c r="A41" s="16" t="s">
        <v>88</v>
      </c>
      <c r="B41" s="11" t="s">
        <v>89</v>
      </c>
      <c r="C41" s="23" t="n">
        <v>0.479861111111111</v>
      </c>
      <c r="D41" s="24" t="n">
        <v>30</v>
      </c>
      <c r="E41" s="30" t="n">
        <v>35</v>
      </c>
      <c r="F41" s="30" t="n">
        <v>33</v>
      </c>
      <c r="G41" s="30" t="n">
        <v>64</v>
      </c>
      <c r="H41" s="14" t="s">
        <v>90</v>
      </c>
    </row>
    <row r="42" s="15" customFormat="true" ht="45" hidden="false" customHeight="true" outlineLevel="0" collapsed="false">
      <c r="A42" s="16"/>
      <c r="B42" s="11" t="s">
        <v>91</v>
      </c>
      <c r="C42" s="23" t="n">
        <v>0.456944444444444</v>
      </c>
      <c r="D42" s="24" t="n">
        <v>30</v>
      </c>
      <c r="E42" s="30" t="n">
        <v>32</v>
      </c>
      <c r="F42" s="30" t="n">
        <v>31</v>
      </c>
      <c r="G42" s="30"/>
      <c r="H42" s="14" t="s">
        <v>92</v>
      </c>
    </row>
    <row r="43" s="15" customFormat="true" ht="45" hidden="false" customHeight="true" outlineLevel="0" collapsed="false">
      <c r="A43" s="16" t="s">
        <v>93</v>
      </c>
      <c r="B43" s="11" t="s">
        <v>94</v>
      </c>
      <c r="C43" s="23" t="n">
        <v>0.479861111111111</v>
      </c>
      <c r="D43" s="30" t="n">
        <v>30</v>
      </c>
      <c r="E43" s="30"/>
      <c r="F43" s="30" t="n">
        <v>30</v>
      </c>
      <c r="G43" s="30" t="n">
        <v>57</v>
      </c>
      <c r="H43" s="32" t="s">
        <v>69</v>
      </c>
    </row>
    <row r="44" s="15" customFormat="true" ht="45" hidden="false" customHeight="true" outlineLevel="0" collapsed="false">
      <c r="A44" s="16"/>
      <c r="B44" s="11" t="s">
        <v>95</v>
      </c>
      <c r="C44" s="33" t="n">
        <v>0.477777777777778</v>
      </c>
      <c r="D44" s="28" t="n">
        <v>25</v>
      </c>
      <c r="E44" s="30" t="n">
        <v>28</v>
      </c>
      <c r="F44" s="30" t="n">
        <v>27</v>
      </c>
      <c r="G44" s="30"/>
      <c r="H44" s="32" t="s">
        <v>96</v>
      </c>
    </row>
    <row r="45" s="15" customFormat="true" ht="45" hidden="false" customHeight="true" outlineLevel="0" collapsed="false">
      <c r="A45" s="16" t="s">
        <v>97</v>
      </c>
      <c r="B45" s="11" t="s">
        <v>98</v>
      </c>
      <c r="C45" s="23" t="n">
        <v>0.465277777777778</v>
      </c>
      <c r="D45" s="30" t="n">
        <v>20</v>
      </c>
      <c r="E45" s="30"/>
      <c r="F45" s="30" t="n">
        <v>20</v>
      </c>
      <c r="G45" s="34" t="n">
        <v>30</v>
      </c>
      <c r="H45" s="32" t="s">
        <v>99</v>
      </c>
    </row>
    <row r="46" s="15" customFormat="true" ht="45" hidden="false" customHeight="true" outlineLevel="0" collapsed="false">
      <c r="A46" s="16"/>
      <c r="B46" s="11" t="s">
        <v>100</v>
      </c>
      <c r="C46" s="23" t="n">
        <v>0.465277777777778</v>
      </c>
      <c r="D46" s="30" t="n">
        <v>10</v>
      </c>
      <c r="E46" s="30"/>
      <c r="F46" s="30" t="n">
        <v>10</v>
      </c>
      <c r="G46" s="34"/>
      <c r="H46" s="32" t="s">
        <v>101</v>
      </c>
    </row>
    <row r="47" s="15" customFormat="true" ht="45" hidden="false" customHeight="true" outlineLevel="0" collapsed="false">
      <c r="A47" s="16" t="s">
        <v>102</v>
      </c>
      <c r="B47" s="11" t="s">
        <v>103</v>
      </c>
      <c r="C47" s="33" t="n">
        <v>0.483333333333333</v>
      </c>
      <c r="D47" s="28" t="n">
        <v>10</v>
      </c>
      <c r="E47" s="30"/>
      <c r="F47" s="30"/>
      <c r="G47" s="35" t="n">
        <v>25</v>
      </c>
      <c r="H47" s="32" t="s">
        <v>104</v>
      </c>
    </row>
    <row r="48" s="15" customFormat="true" ht="45" hidden="false" customHeight="true" outlineLevel="0" collapsed="false">
      <c r="A48" s="16"/>
      <c r="B48" s="11" t="s">
        <v>103</v>
      </c>
      <c r="C48" s="23" t="n">
        <v>0.452083333333333</v>
      </c>
      <c r="D48" s="30" t="n">
        <v>15</v>
      </c>
      <c r="E48" s="30"/>
      <c r="F48" s="30"/>
      <c r="G48" s="35"/>
      <c r="H48" s="32" t="s">
        <v>105</v>
      </c>
    </row>
    <row r="49" s="15" customFormat="true" ht="45" hidden="false" customHeight="true" outlineLevel="0" collapsed="false">
      <c r="A49" s="16" t="s">
        <v>106</v>
      </c>
      <c r="B49" s="11" t="s">
        <v>107</v>
      </c>
      <c r="C49" s="33" t="n">
        <v>0.494444444444444</v>
      </c>
      <c r="D49" s="36" t="n">
        <v>30</v>
      </c>
      <c r="E49" s="30"/>
      <c r="F49" s="30" t="n">
        <v>30</v>
      </c>
      <c r="G49" s="30" t="n">
        <v>61</v>
      </c>
      <c r="H49" s="32" t="s">
        <v>108</v>
      </c>
    </row>
    <row r="50" s="15" customFormat="true" ht="45" hidden="false" customHeight="true" outlineLevel="0" collapsed="false">
      <c r="A50" s="16"/>
      <c r="B50" s="11" t="s">
        <v>12</v>
      </c>
      <c r="C50" s="23" t="n">
        <v>0.447222222222222</v>
      </c>
      <c r="D50" s="36" t="n">
        <v>30</v>
      </c>
      <c r="E50" s="30" t="n">
        <v>32</v>
      </c>
      <c r="F50" s="30" t="n">
        <v>31</v>
      </c>
      <c r="G50" s="30"/>
      <c r="H50" s="32" t="s">
        <v>109</v>
      </c>
    </row>
    <row r="51" s="15" customFormat="true" ht="45" hidden="false" customHeight="true" outlineLevel="0" collapsed="false">
      <c r="A51" s="16" t="s">
        <v>110</v>
      </c>
      <c r="B51" s="11" t="s">
        <v>111</v>
      </c>
      <c r="C51" s="23" t="n">
        <v>0.427083333333333</v>
      </c>
      <c r="D51" s="36" t="n">
        <v>30</v>
      </c>
      <c r="E51" s="30" t="n">
        <v>32</v>
      </c>
      <c r="F51" s="30" t="n">
        <v>31</v>
      </c>
      <c r="G51" s="30" t="n">
        <v>56</v>
      </c>
      <c r="H51" s="32" t="s">
        <v>69</v>
      </c>
    </row>
    <row r="52" s="15" customFormat="true" ht="45" hidden="false" customHeight="true" outlineLevel="0" collapsed="false">
      <c r="A52" s="16"/>
      <c r="B52" s="11" t="s">
        <v>112</v>
      </c>
      <c r="C52" s="23" t="n">
        <v>0.49375</v>
      </c>
      <c r="D52" s="36" t="n">
        <v>25</v>
      </c>
      <c r="E52" s="30"/>
      <c r="F52" s="30" t="n">
        <v>25</v>
      </c>
      <c r="G52" s="30"/>
      <c r="H52" s="32" t="s">
        <v>69</v>
      </c>
    </row>
    <row r="53" s="15" customFormat="true" ht="45" hidden="false" customHeight="true" outlineLevel="0" collapsed="false">
      <c r="A53" s="16" t="s">
        <v>113</v>
      </c>
      <c r="B53" s="37" t="s">
        <v>114</v>
      </c>
      <c r="C53" s="23" t="n">
        <v>0.468055555555556</v>
      </c>
      <c r="D53" s="36" t="n">
        <v>35</v>
      </c>
      <c r="E53" s="30"/>
      <c r="F53" s="30" t="n">
        <v>35</v>
      </c>
      <c r="G53" s="30" t="n">
        <v>70</v>
      </c>
      <c r="H53" s="32"/>
    </row>
    <row r="54" s="15" customFormat="true" ht="45" hidden="false" customHeight="true" outlineLevel="0" collapsed="false">
      <c r="A54" s="16"/>
      <c r="B54" s="11" t="s">
        <v>115</v>
      </c>
      <c r="C54" s="23" t="n">
        <v>0.468055555555556</v>
      </c>
      <c r="D54" s="36" t="n">
        <v>35</v>
      </c>
      <c r="E54" s="30"/>
      <c r="F54" s="30" t="n">
        <v>35</v>
      </c>
      <c r="G54" s="30"/>
      <c r="H54" s="32"/>
    </row>
    <row r="55" s="15" customFormat="true" ht="45" hidden="false" customHeight="true" outlineLevel="0" collapsed="false">
      <c r="A55" s="16" t="s">
        <v>116</v>
      </c>
      <c r="B55" s="11" t="s">
        <v>117</v>
      </c>
      <c r="C55" s="23" t="n">
        <v>0.399305555555556</v>
      </c>
      <c r="D55" s="36" t="n">
        <v>30</v>
      </c>
      <c r="E55" s="30"/>
      <c r="F55" s="30" t="n">
        <v>30</v>
      </c>
      <c r="G55" s="30" t="n">
        <v>61</v>
      </c>
      <c r="H55" s="32" t="s">
        <v>69</v>
      </c>
    </row>
    <row r="56" s="15" customFormat="true" ht="45" hidden="false" customHeight="true" outlineLevel="0" collapsed="false">
      <c r="A56" s="16"/>
      <c r="B56" s="11" t="s">
        <v>118</v>
      </c>
      <c r="C56" s="23" t="n">
        <v>0.482638888888889</v>
      </c>
      <c r="D56" s="36" t="n">
        <v>30</v>
      </c>
      <c r="E56" s="30" t="n">
        <v>32</v>
      </c>
      <c r="F56" s="30" t="n">
        <v>31</v>
      </c>
      <c r="G56" s="30"/>
      <c r="H56" s="32"/>
    </row>
    <row r="57" s="15" customFormat="true" ht="45" hidden="false" customHeight="true" outlineLevel="0" collapsed="false">
      <c r="A57" s="16" t="s">
        <v>119</v>
      </c>
      <c r="B57" s="11" t="s">
        <v>120</v>
      </c>
      <c r="C57" s="33"/>
      <c r="D57" s="28" t="n">
        <v>10</v>
      </c>
      <c r="E57" s="28"/>
      <c r="F57" s="28" t="n">
        <v>10</v>
      </c>
      <c r="G57" s="25" t="n">
        <v>15</v>
      </c>
      <c r="H57" s="26"/>
    </row>
    <row r="58" s="15" customFormat="true" ht="45" hidden="false" customHeight="true" outlineLevel="0" collapsed="false">
      <c r="A58" s="16" t="s">
        <v>121</v>
      </c>
      <c r="B58" s="11" t="s">
        <v>120</v>
      </c>
      <c r="C58" s="32"/>
      <c r="D58" s="28" t="n">
        <v>5</v>
      </c>
      <c r="E58" s="28"/>
      <c r="F58" s="28" t="n">
        <v>5</v>
      </c>
      <c r="G58" s="25"/>
      <c r="H58" s="26"/>
    </row>
    <row r="59" s="15" customFormat="true" ht="45" hidden="false" customHeight="true" outlineLevel="0" collapsed="false">
      <c r="A59" s="38" t="s">
        <v>122</v>
      </c>
      <c r="B59" s="39" t="s">
        <v>120</v>
      </c>
      <c r="C59" s="32"/>
      <c r="D59" s="28" t="n">
        <v>10</v>
      </c>
      <c r="E59" s="40"/>
      <c r="F59" s="28" t="n">
        <v>10</v>
      </c>
      <c r="G59" s="41" t="n">
        <v>20</v>
      </c>
      <c r="H59" s="26"/>
    </row>
    <row r="60" customFormat="false" ht="45" hidden="false" customHeight="true" outlineLevel="0" collapsed="false">
      <c r="A60" s="38"/>
      <c r="B60" s="39" t="s">
        <v>120</v>
      </c>
      <c r="C60" s="42"/>
      <c r="D60" s="43" t="n">
        <v>10</v>
      </c>
      <c r="E60" s="44"/>
      <c r="F60" s="43" t="n">
        <v>10</v>
      </c>
      <c r="G60" s="41"/>
      <c r="H60" s="45"/>
    </row>
    <row r="61" customFormat="false" ht="45" hidden="false" customHeight="true" outlineLevel="0" collapsed="false">
      <c r="A61" s="38" t="s">
        <v>121</v>
      </c>
      <c r="B61" s="39" t="s">
        <v>120</v>
      </c>
      <c r="C61" s="42"/>
      <c r="D61" s="43" t="n">
        <v>10</v>
      </c>
      <c r="E61" s="44"/>
      <c r="F61" s="43" t="n">
        <v>10</v>
      </c>
      <c r="G61" s="41" t="n">
        <v>20</v>
      </c>
      <c r="H61" s="45"/>
    </row>
    <row r="62" customFormat="false" ht="45" hidden="false" customHeight="true" outlineLevel="0" collapsed="false">
      <c r="A62" s="38"/>
      <c r="B62" s="39" t="s">
        <v>120</v>
      </c>
      <c r="C62" s="46"/>
      <c r="D62" s="43" t="n">
        <v>10</v>
      </c>
      <c r="E62" s="43"/>
      <c r="F62" s="43" t="n">
        <v>10</v>
      </c>
      <c r="G62" s="41"/>
      <c r="H62" s="45"/>
    </row>
    <row r="63" customFormat="false" ht="45" hidden="false" customHeight="true" outlineLevel="0" collapsed="false">
      <c r="A63" s="47" t="s">
        <v>123</v>
      </c>
      <c r="B63" s="39" t="s">
        <v>124</v>
      </c>
      <c r="C63" s="42" t="n">
        <v>0.423611111111111</v>
      </c>
      <c r="D63" s="43" t="n">
        <v>20</v>
      </c>
      <c r="E63" s="43" t="n">
        <v>25</v>
      </c>
      <c r="F63" s="43" t="n">
        <v>23</v>
      </c>
      <c r="G63" s="43" t="n">
        <v>46</v>
      </c>
      <c r="H63" s="45"/>
    </row>
    <row r="64" customFormat="false" ht="45" hidden="false" customHeight="true" outlineLevel="0" collapsed="false">
      <c r="A64" s="47"/>
      <c r="B64" s="39" t="s">
        <v>125</v>
      </c>
      <c r="C64" s="46"/>
      <c r="D64" s="43" t="n">
        <v>20</v>
      </c>
      <c r="E64" s="43" t="n">
        <v>25</v>
      </c>
      <c r="F64" s="43" t="n">
        <v>23</v>
      </c>
      <c r="G64" s="43"/>
      <c r="H64" s="45"/>
    </row>
    <row r="65" customFormat="false" ht="45" hidden="false" customHeight="true" outlineLevel="0" collapsed="false">
      <c r="A65" s="16" t="s">
        <v>126</v>
      </c>
      <c r="B65" s="39" t="s">
        <v>127</v>
      </c>
      <c r="C65" s="46"/>
      <c r="D65" s="43" t="n">
        <v>0</v>
      </c>
      <c r="E65" s="43" t="n">
        <v>10</v>
      </c>
      <c r="F65" s="43"/>
      <c r="G65" s="43" t="n">
        <v>24</v>
      </c>
      <c r="H65" s="48" t="s">
        <v>128</v>
      </c>
    </row>
    <row r="66" customFormat="false" ht="45" hidden="false" customHeight="true" outlineLevel="0" collapsed="false">
      <c r="A66" s="16"/>
      <c r="B66" s="39" t="s">
        <v>129</v>
      </c>
      <c r="C66" s="46"/>
      <c r="D66" s="43" t="n">
        <v>0</v>
      </c>
      <c r="E66" s="43" t="n">
        <v>14</v>
      </c>
      <c r="F66" s="43"/>
      <c r="G66" s="43"/>
      <c r="H66" s="48" t="s">
        <v>128</v>
      </c>
    </row>
    <row r="67" customFormat="false" ht="45" hidden="false" customHeight="true" outlineLevel="0" collapsed="false">
      <c r="A67" s="47" t="s">
        <v>130</v>
      </c>
      <c r="B67" s="49" t="s">
        <v>131</v>
      </c>
      <c r="C67" s="42" t="n">
        <v>0.414583333333333</v>
      </c>
      <c r="D67" s="50" t="n">
        <v>30</v>
      </c>
      <c r="E67" s="43" t="n">
        <v>28</v>
      </c>
      <c r="F67" s="43" t="n">
        <v>29</v>
      </c>
      <c r="G67" s="43" t="n">
        <v>57</v>
      </c>
      <c r="H67" s="45"/>
    </row>
    <row r="68" customFormat="false" ht="45" hidden="false" customHeight="true" outlineLevel="0" collapsed="false">
      <c r="A68" s="47"/>
      <c r="B68" s="49" t="s">
        <v>132</v>
      </c>
      <c r="C68" s="46"/>
      <c r="D68" s="50" t="n">
        <v>28</v>
      </c>
      <c r="E68" s="43"/>
      <c r="F68" s="43" t="n">
        <v>28</v>
      </c>
      <c r="G68" s="43"/>
      <c r="H68" s="45"/>
    </row>
    <row r="69" customFormat="false" ht="45" hidden="false" customHeight="true" outlineLevel="0" collapsed="false">
      <c r="A69" s="16" t="s">
        <v>133</v>
      </c>
      <c r="B69" s="49" t="s">
        <v>134</v>
      </c>
      <c r="C69" s="46"/>
      <c r="D69" s="50" t="n">
        <v>25</v>
      </c>
      <c r="E69" s="43" t="n">
        <v>30</v>
      </c>
      <c r="F69" s="43" t="n">
        <v>28</v>
      </c>
      <c r="G69" s="43" t="n">
        <v>68</v>
      </c>
      <c r="H69" s="48" t="s">
        <v>135</v>
      </c>
    </row>
    <row r="70" customFormat="false" ht="45" hidden="false" customHeight="true" outlineLevel="0" collapsed="false">
      <c r="A70" s="16"/>
      <c r="B70" s="49" t="s">
        <v>136</v>
      </c>
      <c r="C70" s="42" t="n">
        <v>0.495833333333333</v>
      </c>
      <c r="D70" s="50" t="n">
        <v>28</v>
      </c>
      <c r="E70" s="43" t="n">
        <v>32</v>
      </c>
      <c r="F70" s="43" t="n">
        <v>40</v>
      </c>
      <c r="G70" s="43"/>
      <c r="H70" s="45"/>
    </row>
    <row r="71" customFormat="false" ht="45" hidden="false" customHeight="true" outlineLevel="0" collapsed="false">
      <c r="A71" s="16" t="s">
        <v>137</v>
      </c>
      <c r="B71" s="49" t="s">
        <v>138</v>
      </c>
      <c r="C71" s="42" t="n">
        <v>0.3875</v>
      </c>
      <c r="D71" s="50" t="n">
        <v>28</v>
      </c>
      <c r="E71" s="43"/>
      <c r="F71" s="43" t="n">
        <v>28</v>
      </c>
      <c r="G71" s="43" t="n">
        <v>53</v>
      </c>
      <c r="H71" s="48" t="s">
        <v>85</v>
      </c>
    </row>
    <row r="72" customFormat="false" ht="45" hidden="false" customHeight="true" outlineLevel="0" collapsed="false">
      <c r="A72" s="16"/>
      <c r="B72" s="49" t="s">
        <v>139</v>
      </c>
      <c r="C72" s="42" t="n">
        <v>0.5</v>
      </c>
      <c r="D72" s="50" t="n">
        <v>25</v>
      </c>
      <c r="E72" s="43"/>
      <c r="F72" s="43" t="n">
        <v>25</v>
      </c>
      <c r="G72" s="43"/>
      <c r="H72" s="48" t="s">
        <v>85</v>
      </c>
    </row>
    <row r="73" customFormat="false" ht="45" hidden="false" customHeight="true" outlineLevel="0" collapsed="false">
      <c r="A73" s="16" t="s">
        <v>140</v>
      </c>
      <c r="B73" s="49" t="s">
        <v>141</v>
      </c>
      <c r="C73" s="42" t="n">
        <v>0.483333333333333</v>
      </c>
      <c r="D73" s="50" t="n">
        <v>25</v>
      </c>
      <c r="E73" s="43"/>
      <c r="F73" s="43" t="n">
        <v>25</v>
      </c>
      <c r="G73" s="43" t="n">
        <v>60</v>
      </c>
      <c r="H73" s="48" t="s">
        <v>85</v>
      </c>
    </row>
    <row r="74" customFormat="false" ht="45" hidden="false" customHeight="true" outlineLevel="0" collapsed="false">
      <c r="A74" s="16"/>
      <c r="B74" s="43" t="s">
        <v>142</v>
      </c>
      <c r="C74" s="46"/>
      <c r="D74" s="50" t="n">
        <v>15</v>
      </c>
      <c r="E74" s="43" t="n">
        <v>20</v>
      </c>
      <c r="F74" s="43" t="n">
        <v>35</v>
      </c>
      <c r="G74" s="43"/>
      <c r="H74" s="48" t="s">
        <v>143</v>
      </c>
    </row>
    <row r="75" customFormat="false" ht="45" hidden="false" customHeight="true" outlineLevel="0" collapsed="false">
      <c r="A75" s="51" t="s">
        <v>144</v>
      </c>
      <c r="B75" s="52" t="s">
        <v>145</v>
      </c>
      <c r="C75" s="53" t="n">
        <v>0.438888888888889</v>
      </c>
      <c r="D75" s="43" t="n">
        <v>28</v>
      </c>
      <c r="E75" s="43" t="n">
        <v>20</v>
      </c>
      <c r="F75" s="43" t="n">
        <v>24</v>
      </c>
      <c r="G75" s="54" t="n">
        <v>54</v>
      </c>
      <c r="H75" s="45"/>
    </row>
    <row r="76" customFormat="false" ht="45" hidden="false" customHeight="true" outlineLevel="0" collapsed="false">
      <c r="A76" s="51"/>
      <c r="B76" s="52" t="s">
        <v>146</v>
      </c>
      <c r="C76" s="53" t="n">
        <v>0.493055555555556</v>
      </c>
      <c r="D76" s="43" t="n">
        <v>30</v>
      </c>
      <c r="E76" s="43"/>
      <c r="F76" s="43" t="n">
        <v>30</v>
      </c>
      <c r="G76" s="54"/>
      <c r="H76" s="48" t="s">
        <v>147</v>
      </c>
    </row>
    <row r="77" customFormat="false" ht="45" hidden="false" customHeight="true" outlineLevel="0" collapsed="false">
      <c r="A77" s="51" t="s">
        <v>148</v>
      </c>
      <c r="B77" s="52" t="s">
        <v>149</v>
      </c>
      <c r="C77" s="55" t="n">
        <v>0.4</v>
      </c>
      <c r="D77" s="43" t="n">
        <v>29</v>
      </c>
      <c r="E77" s="43"/>
      <c r="F77" s="43" t="n">
        <v>29</v>
      </c>
      <c r="G77" s="41" t="n">
        <v>61</v>
      </c>
      <c r="H77" s="48" t="s">
        <v>150</v>
      </c>
    </row>
    <row r="78" customFormat="false" ht="45" hidden="false" customHeight="true" outlineLevel="0" collapsed="false">
      <c r="A78" s="51"/>
      <c r="B78" s="52" t="s">
        <v>151</v>
      </c>
      <c r="C78" s="52" t="n">
        <v>11.53</v>
      </c>
      <c r="D78" s="43" t="n">
        <v>32</v>
      </c>
      <c r="E78" s="43"/>
      <c r="F78" s="43" t="n">
        <v>32</v>
      </c>
      <c r="G78" s="41"/>
      <c r="H78" s="48" t="s">
        <v>152</v>
      </c>
    </row>
    <row r="79" customFormat="false" ht="45" hidden="false" customHeight="true" outlineLevel="0" collapsed="false">
      <c r="A79" s="51" t="s">
        <v>153</v>
      </c>
      <c r="B79" s="52" t="s">
        <v>154</v>
      </c>
      <c r="C79" s="55" t="n">
        <v>0.420833333333333</v>
      </c>
      <c r="D79" s="43" t="n">
        <v>38</v>
      </c>
      <c r="E79" s="43" t="n">
        <v>30</v>
      </c>
      <c r="F79" s="43" t="n">
        <v>34</v>
      </c>
      <c r="G79" s="43" t="n">
        <v>69</v>
      </c>
      <c r="H79" s="48" t="s">
        <v>155</v>
      </c>
    </row>
    <row r="80" customFormat="false" ht="45" hidden="false" customHeight="true" outlineLevel="0" collapsed="false">
      <c r="A80" s="51"/>
      <c r="B80" s="52" t="s">
        <v>156</v>
      </c>
      <c r="C80" s="55" t="n">
        <v>0.492361111111111</v>
      </c>
      <c r="D80" s="43" t="n">
        <v>38</v>
      </c>
      <c r="E80" s="43" t="n">
        <v>32</v>
      </c>
      <c r="F80" s="43" t="n">
        <v>35</v>
      </c>
      <c r="G80" s="43"/>
      <c r="H80" s="48" t="s">
        <v>69</v>
      </c>
    </row>
    <row r="81" customFormat="false" ht="45" hidden="false" customHeight="true" outlineLevel="0" collapsed="false">
      <c r="A81" s="51" t="s">
        <v>157</v>
      </c>
      <c r="B81" s="52" t="s">
        <v>158</v>
      </c>
      <c r="C81" s="55" t="n">
        <v>0.440277777777778</v>
      </c>
      <c r="D81" s="43" t="n">
        <v>38</v>
      </c>
      <c r="E81" s="43" t="n">
        <v>28</v>
      </c>
      <c r="F81" s="43" t="n">
        <v>33</v>
      </c>
      <c r="G81" s="43" t="n">
        <v>66</v>
      </c>
      <c r="H81" s="48" t="s">
        <v>69</v>
      </c>
    </row>
    <row r="82" customFormat="false" ht="45" hidden="false" customHeight="true" outlineLevel="0" collapsed="false">
      <c r="A82" s="51"/>
      <c r="B82" s="52" t="s">
        <v>12</v>
      </c>
      <c r="C82" s="53" t="n">
        <v>0.466666666666667</v>
      </c>
      <c r="D82" s="43" t="n">
        <v>36</v>
      </c>
      <c r="E82" s="43" t="n">
        <v>30</v>
      </c>
      <c r="F82" s="43" t="n">
        <v>33</v>
      </c>
      <c r="G82" s="43"/>
      <c r="H82" s="48" t="s">
        <v>159</v>
      </c>
    </row>
    <row r="83" customFormat="false" ht="45" hidden="false" customHeight="true" outlineLevel="0" collapsed="false">
      <c r="A83" s="51" t="s">
        <v>160</v>
      </c>
      <c r="B83" s="52" t="s">
        <v>161</v>
      </c>
      <c r="C83" s="53" t="n">
        <v>0.415972222222222</v>
      </c>
      <c r="D83" s="43" t="n">
        <v>40</v>
      </c>
      <c r="E83" s="43" t="n">
        <v>32</v>
      </c>
      <c r="F83" s="43" t="n">
        <v>36</v>
      </c>
      <c r="G83" s="43" t="n">
        <v>71</v>
      </c>
      <c r="H83" s="45"/>
    </row>
    <row r="84" customFormat="false" ht="45" hidden="false" customHeight="true" outlineLevel="0" collapsed="false">
      <c r="A84" s="51"/>
      <c r="B84" s="52" t="s">
        <v>162</v>
      </c>
      <c r="C84" s="53" t="n">
        <v>0.448611111111111</v>
      </c>
      <c r="D84" s="43" t="n">
        <v>39</v>
      </c>
      <c r="E84" s="43" t="n">
        <v>30</v>
      </c>
      <c r="F84" s="43" t="n">
        <v>35</v>
      </c>
      <c r="G84" s="43"/>
      <c r="H84" s="48" t="s">
        <v>163</v>
      </c>
    </row>
    <row r="85" customFormat="false" ht="45" hidden="false" customHeight="true" outlineLevel="0" collapsed="false">
      <c r="A85" s="51" t="s">
        <v>164</v>
      </c>
      <c r="B85" s="52" t="s">
        <v>165</v>
      </c>
      <c r="C85" s="53" t="n">
        <v>0.440972222222222</v>
      </c>
      <c r="D85" s="43" t="n">
        <v>39</v>
      </c>
      <c r="E85" s="43" t="n">
        <v>32</v>
      </c>
      <c r="F85" s="43" t="n">
        <v>36</v>
      </c>
      <c r="G85" s="43" t="n">
        <v>75</v>
      </c>
      <c r="H85" s="48" t="s">
        <v>166</v>
      </c>
    </row>
    <row r="86" customFormat="false" ht="45" hidden="false" customHeight="true" outlineLevel="0" collapsed="false">
      <c r="A86" s="51"/>
      <c r="B86" s="52" t="s">
        <v>167</v>
      </c>
      <c r="C86" s="55" t="n">
        <v>0.479166666666667</v>
      </c>
      <c r="D86" s="43" t="n">
        <v>45</v>
      </c>
      <c r="E86" s="43" t="n">
        <v>32</v>
      </c>
      <c r="F86" s="43" t="n">
        <v>39</v>
      </c>
      <c r="G86" s="43"/>
      <c r="H86" s="48" t="s">
        <v>168</v>
      </c>
    </row>
    <row r="87" customFormat="false" ht="45" hidden="false" customHeight="true" outlineLevel="0" collapsed="false">
      <c r="A87" s="51" t="s">
        <v>169</v>
      </c>
      <c r="B87" s="52" t="s">
        <v>170</v>
      </c>
      <c r="C87" s="53" t="n">
        <v>0.427777777777778</v>
      </c>
      <c r="D87" s="43" t="n">
        <v>49</v>
      </c>
      <c r="E87" s="43" t="n">
        <v>43</v>
      </c>
      <c r="F87" s="43" t="n">
        <v>46</v>
      </c>
      <c r="G87" s="43" t="n">
        <v>91</v>
      </c>
      <c r="H87" s="48" t="s">
        <v>171</v>
      </c>
    </row>
    <row r="88" customFormat="false" ht="45" hidden="false" customHeight="true" outlineLevel="0" collapsed="false">
      <c r="A88" s="51"/>
      <c r="B88" s="52" t="s">
        <v>172</v>
      </c>
      <c r="C88" s="55" t="n">
        <v>0.471527777777778</v>
      </c>
      <c r="D88" s="43" t="n">
        <v>49</v>
      </c>
      <c r="E88" s="43" t="n">
        <v>41</v>
      </c>
      <c r="F88" s="43" t="n">
        <v>45</v>
      </c>
      <c r="G88" s="43"/>
      <c r="H88" s="48" t="s">
        <v>173</v>
      </c>
    </row>
  </sheetData>
  <mergeCells count="87">
    <mergeCell ref="A1:H1"/>
    <mergeCell ref="A3:A4"/>
    <mergeCell ref="G3:G4"/>
    <mergeCell ref="A5:A6"/>
    <mergeCell ref="G5:G6"/>
    <mergeCell ref="A7:A8"/>
    <mergeCell ref="G7:G8"/>
    <mergeCell ref="A9:A10"/>
    <mergeCell ref="G9:G10"/>
    <mergeCell ref="A11:A12"/>
    <mergeCell ref="G11:G12"/>
    <mergeCell ref="A13:A14"/>
    <mergeCell ref="G13:G14"/>
    <mergeCell ref="A15:A16"/>
    <mergeCell ref="G15:G16"/>
    <mergeCell ref="A17:A18"/>
    <mergeCell ref="G17:G18"/>
    <mergeCell ref="A19:A20"/>
    <mergeCell ref="G19:G20"/>
    <mergeCell ref="A21:A22"/>
    <mergeCell ref="G21:G22"/>
    <mergeCell ref="A23:A24"/>
    <mergeCell ref="G23:G24"/>
    <mergeCell ref="A25:A26"/>
    <mergeCell ref="G25:G26"/>
    <mergeCell ref="A27:A28"/>
    <mergeCell ref="G27:G28"/>
    <mergeCell ref="A29:A30"/>
    <mergeCell ref="G29:G30"/>
    <mergeCell ref="A31:A32"/>
    <mergeCell ref="G31:G32"/>
    <mergeCell ref="A33:A34"/>
    <mergeCell ref="G33:G34"/>
    <mergeCell ref="A35:A36"/>
    <mergeCell ref="G35:G36"/>
    <mergeCell ref="A37:A38"/>
    <mergeCell ref="G37:G38"/>
    <mergeCell ref="A39:A40"/>
    <mergeCell ref="G39:G40"/>
    <mergeCell ref="A41:A42"/>
    <mergeCell ref="G41:G42"/>
    <mergeCell ref="A43:A44"/>
    <mergeCell ref="G43:G44"/>
    <mergeCell ref="A45:A46"/>
    <mergeCell ref="G45:G46"/>
    <mergeCell ref="A47:A48"/>
    <mergeCell ref="G47:G48"/>
    <mergeCell ref="A49:A50"/>
    <mergeCell ref="G49:G50"/>
    <mergeCell ref="A51:A52"/>
    <mergeCell ref="G51:G52"/>
    <mergeCell ref="A53:A54"/>
    <mergeCell ref="G53:G54"/>
    <mergeCell ref="A55:A56"/>
    <mergeCell ref="G55:G56"/>
    <mergeCell ref="A57:A58"/>
    <mergeCell ref="G57:G58"/>
    <mergeCell ref="A59:A60"/>
    <mergeCell ref="G59:G60"/>
    <mergeCell ref="A61:A62"/>
    <mergeCell ref="G61:G62"/>
    <mergeCell ref="A63:A64"/>
    <mergeCell ref="G63:G64"/>
    <mergeCell ref="A65:A66"/>
    <mergeCell ref="G65:G66"/>
    <mergeCell ref="A67:A68"/>
    <mergeCell ref="G67:G68"/>
    <mergeCell ref="A69:A70"/>
    <mergeCell ref="G69:G70"/>
    <mergeCell ref="A71:A72"/>
    <mergeCell ref="G71:G72"/>
    <mergeCell ref="A73:A74"/>
    <mergeCell ref="G73:G74"/>
    <mergeCell ref="A75:A76"/>
    <mergeCell ref="G75:G76"/>
    <mergeCell ref="A77:A78"/>
    <mergeCell ref="G77:G78"/>
    <mergeCell ref="A79:A80"/>
    <mergeCell ref="G79:G80"/>
    <mergeCell ref="A81:A82"/>
    <mergeCell ref="G81:G82"/>
    <mergeCell ref="A83:A84"/>
    <mergeCell ref="G83:G84"/>
    <mergeCell ref="A85:A86"/>
    <mergeCell ref="G85:G86"/>
    <mergeCell ref="A87:A88"/>
    <mergeCell ref="G87:G8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3" activeCellId="0" sqref="C43"/>
    </sheetView>
  </sheetViews>
  <sheetFormatPr defaultColWidth="8.96875" defaultRowHeight="20.2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0" width="24.75"/>
  </cols>
  <sheetData>
    <row r="1" customFormat="false" ht="36" hidden="false" customHeight="true" outlineLevel="0" collapsed="false">
      <c r="A1" s="56" t="s">
        <v>0</v>
      </c>
      <c r="B1" s="56"/>
      <c r="C1" s="56"/>
    </row>
    <row r="2" customFormat="false" ht="14.25" hidden="false" customHeight="false" outlineLevel="0" collapsed="false">
      <c r="A2" s="57" t="s">
        <v>174</v>
      </c>
      <c r="B2" s="58" t="s">
        <v>1</v>
      </c>
      <c r="C2" s="59" t="s">
        <v>7</v>
      </c>
      <c r="D2" s="60" t="s">
        <v>175</v>
      </c>
    </row>
    <row r="3" customFormat="false" ht="20.1" hidden="false" customHeight="true" outlineLevel="0" collapsed="false">
      <c r="A3" s="61" t="n">
        <v>1</v>
      </c>
      <c r="B3" s="10" t="s">
        <v>78</v>
      </c>
      <c r="C3" s="62" t="n">
        <v>92</v>
      </c>
    </row>
    <row r="4" customFormat="false" ht="20.1" hidden="false" customHeight="true" outlineLevel="0" collapsed="false">
      <c r="A4" s="61" t="n">
        <v>2</v>
      </c>
      <c r="B4" s="10" t="s">
        <v>169</v>
      </c>
      <c r="C4" s="63" t="n">
        <v>91</v>
      </c>
    </row>
    <row r="5" customFormat="false" ht="20.1" hidden="false" customHeight="true" outlineLevel="0" collapsed="false">
      <c r="A5" s="61" t="n">
        <v>3</v>
      </c>
      <c r="B5" s="10" t="s">
        <v>9</v>
      </c>
      <c r="C5" s="10" t="n">
        <v>80</v>
      </c>
    </row>
    <row r="6" customFormat="false" ht="20.1" hidden="false" customHeight="true" outlineLevel="0" collapsed="false">
      <c r="A6" s="61" t="n">
        <v>4</v>
      </c>
      <c r="B6" s="10" t="s">
        <v>37</v>
      </c>
      <c r="C6" s="13" t="n">
        <v>78</v>
      </c>
    </row>
    <row r="7" customFormat="false" ht="20.1" hidden="false" customHeight="true" outlineLevel="0" collapsed="false">
      <c r="A7" s="61" t="n">
        <v>5</v>
      </c>
      <c r="B7" s="10" t="s">
        <v>55</v>
      </c>
      <c r="C7" s="10" t="n">
        <v>76</v>
      </c>
    </row>
    <row r="8" customFormat="false" ht="20.1" hidden="false" customHeight="true" outlineLevel="0" collapsed="false">
      <c r="A8" s="61" t="n">
        <v>6</v>
      </c>
      <c r="B8" s="10" t="s">
        <v>164</v>
      </c>
      <c r="C8" s="63" t="n">
        <v>75</v>
      </c>
    </row>
    <row r="9" customFormat="false" ht="20.1" hidden="false" customHeight="true" outlineLevel="0" collapsed="false">
      <c r="A9" s="61" t="n">
        <v>7</v>
      </c>
      <c r="B9" s="10" t="s">
        <v>29</v>
      </c>
      <c r="C9" s="10" t="n">
        <v>73</v>
      </c>
    </row>
    <row r="10" customFormat="false" ht="20.1" hidden="false" customHeight="true" outlineLevel="0" collapsed="false">
      <c r="A10" s="61" t="n">
        <v>8</v>
      </c>
      <c r="B10" s="10" t="s">
        <v>17</v>
      </c>
      <c r="C10" s="10" t="n">
        <v>72</v>
      </c>
    </row>
    <row r="11" customFormat="false" ht="20.1" hidden="false" customHeight="true" outlineLevel="0" collapsed="false">
      <c r="A11" s="61" t="n">
        <v>9</v>
      </c>
      <c r="B11" s="10" t="s">
        <v>160</v>
      </c>
      <c r="C11" s="63" t="n">
        <v>71</v>
      </c>
    </row>
    <row r="12" customFormat="false" ht="20.1" hidden="false" customHeight="true" outlineLevel="0" collapsed="false">
      <c r="A12" s="61" t="n">
        <v>10</v>
      </c>
      <c r="B12" s="10" t="s">
        <v>59</v>
      </c>
      <c r="C12" s="10" t="n">
        <v>70</v>
      </c>
    </row>
    <row r="13" customFormat="false" ht="20.1" hidden="false" customHeight="true" outlineLevel="0" collapsed="false">
      <c r="A13" s="61" t="n">
        <v>11</v>
      </c>
      <c r="B13" s="10" t="s">
        <v>113</v>
      </c>
      <c r="C13" s="62" t="n">
        <v>70</v>
      </c>
    </row>
    <row r="14" customFormat="false" ht="20.1" hidden="false" customHeight="true" outlineLevel="0" collapsed="false">
      <c r="A14" s="61" t="n">
        <v>12</v>
      </c>
      <c r="B14" s="10" t="s">
        <v>153</v>
      </c>
      <c r="C14" s="63" t="n">
        <v>69</v>
      </c>
    </row>
    <row r="15" customFormat="false" ht="20.1" hidden="false" customHeight="true" outlineLevel="0" collapsed="false">
      <c r="A15" s="61" t="n">
        <v>13</v>
      </c>
      <c r="B15" s="10" t="s">
        <v>133</v>
      </c>
      <c r="C15" s="63" t="n">
        <v>68</v>
      </c>
    </row>
    <row r="16" customFormat="false" ht="20.1" hidden="false" customHeight="true" outlineLevel="0" collapsed="false">
      <c r="A16" s="61" t="n">
        <v>14</v>
      </c>
      <c r="B16" s="10" t="s">
        <v>157</v>
      </c>
      <c r="C16" s="63" t="n">
        <v>66</v>
      </c>
    </row>
    <row r="17" customFormat="false" ht="20.1" hidden="false" customHeight="true" outlineLevel="0" collapsed="false">
      <c r="A17" s="61" t="n">
        <v>15</v>
      </c>
      <c r="B17" s="10" t="s">
        <v>88</v>
      </c>
      <c r="C17" s="62" t="n">
        <v>64</v>
      </c>
    </row>
    <row r="18" customFormat="false" ht="20.1" hidden="false" customHeight="true" outlineLevel="0" collapsed="false">
      <c r="A18" s="61" t="n">
        <v>16</v>
      </c>
      <c r="B18" s="10" t="s">
        <v>67</v>
      </c>
      <c r="C18" s="64" t="n">
        <v>64</v>
      </c>
    </row>
    <row r="19" customFormat="false" ht="20.1" hidden="false" customHeight="true" outlineLevel="0" collapsed="false">
      <c r="A19" s="61" t="n">
        <v>17</v>
      </c>
      <c r="B19" s="10" t="s">
        <v>106</v>
      </c>
      <c r="C19" s="62" t="n">
        <v>61</v>
      </c>
    </row>
    <row r="20" customFormat="false" ht="20.1" hidden="false" customHeight="true" outlineLevel="0" collapsed="false">
      <c r="A20" s="61" t="n">
        <v>18</v>
      </c>
      <c r="B20" s="10" t="s">
        <v>21</v>
      </c>
      <c r="C20" s="10" t="n">
        <v>61</v>
      </c>
    </row>
    <row r="21" customFormat="false" ht="20.1" hidden="false" customHeight="true" outlineLevel="0" collapsed="false">
      <c r="A21" s="61" t="n">
        <v>19</v>
      </c>
      <c r="B21" s="10" t="s">
        <v>148</v>
      </c>
      <c r="C21" s="63" t="n">
        <v>61</v>
      </c>
    </row>
    <row r="22" customFormat="false" ht="20.1" hidden="false" customHeight="true" outlineLevel="0" collapsed="false">
      <c r="A22" s="61" t="n">
        <v>20</v>
      </c>
      <c r="B22" s="10" t="s">
        <v>116</v>
      </c>
      <c r="C22" s="62" t="n">
        <v>61</v>
      </c>
    </row>
    <row r="23" customFormat="false" ht="20.1" hidden="false" customHeight="true" outlineLevel="0" collapsed="false">
      <c r="A23" s="61" t="n">
        <v>21</v>
      </c>
      <c r="B23" s="10" t="s">
        <v>140</v>
      </c>
      <c r="C23" s="63" t="n">
        <v>60</v>
      </c>
    </row>
    <row r="24" customFormat="false" ht="20.1" hidden="false" customHeight="true" outlineLevel="0" collapsed="false">
      <c r="A24" s="61" t="n">
        <v>22</v>
      </c>
      <c r="B24" s="10" t="s">
        <v>14</v>
      </c>
      <c r="C24" s="10" t="n">
        <v>59</v>
      </c>
    </row>
    <row r="25" customFormat="false" ht="20.1" hidden="false" customHeight="true" outlineLevel="0" collapsed="false">
      <c r="A25" s="61" t="n">
        <v>23</v>
      </c>
      <c r="B25" s="10" t="s">
        <v>83</v>
      </c>
      <c r="C25" s="64" t="n">
        <v>58</v>
      </c>
    </row>
    <row r="26" customFormat="false" ht="20.1" hidden="false" customHeight="true" outlineLevel="0" collapsed="false">
      <c r="A26" s="61" t="n">
        <v>24</v>
      </c>
      <c r="B26" s="10" t="s">
        <v>24</v>
      </c>
      <c r="C26" s="10" t="n">
        <v>58</v>
      </c>
    </row>
    <row r="27" customFormat="false" ht="20.1" hidden="false" customHeight="true" outlineLevel="0" collapsed="false">
      <c r="A27" s="61" t="n">
        <v>25</v>
      </c>
      <c r="B27" s="65" t="s">
        <v>130</v>
      </c>
      <c r="C27" s="63" t="n">
        <v>57</v>
      </c>
    </row>
    <row r="28" customFormat="false" ht="20.1" hidden="false" customHeight="true" outlineLevel="0" collapsed="false">
      <c r="A28" s="61" t="n">
        <v>26</v>
      </c>
      <c r="B28" s="10" t="s">
        <v>93</v>
      </c>
      <c r="C28" s="62" t="n">
        <v>57</v>
      </c>
    </row>
    <row r="29" customFormat="false" ht="20.1" hidden="false" customHeight="true" outlineLevel="0" collapsed="false">
      <c r="A29" s="61" t="n">
        <v>27</v>
      </c>
      <c r="B29" s="10" t="s">
        <v>176</v>
      </c>
      <c r="C29" s="62" t="n">
        <v>56</v>
      </c>
    </row>
    <row r="30" customFormat="false" ht="20.1" hidden="false" customHeight="true" outlineLevel="0" collapsed="false">
      <c r="A30" s="61" t="n">
        <v>28</v>
      </c>
      <c r="B30" s="10" t="s">
        <v>110</v>
      </c>
      <c r="C30" s="62" t="n">
        <v>56</v>
      </c>
    </row>
    <row r="31" customFormat="false" ht="20.1" hidden="false" customHeight="true" outlineLevel="0" collapsed="false">
      <c r="A31" s="61" t="n">
        <v>29</v>
      </c>
      <c r="B31" s="10" t="s">
        <v>52</v>
      </c>
      <c r="C31" s="10" t="n">
        <v>55</v>
      </c>
    </row>
    <row r="32" customFormat="false" ht="20.1" hidden="false" customHeight="true" outlineLevel="0" collapsed="false">
      <c r="A32" s="61" t="n">
        <v>30</v>
      </c>
      <c r="B32" s="10" t="s">
        <v>144</v>
      </c>
      <c r="C32" s="63" t="n">
        <v>54</v>
      </c>
    </row>
    <row r="33" customFormat="false" ht="20.1" hidden="false" customHeight="true" outlineLevel="0" collapsed="false">
      <c r="A33" s="61" t="n">
        <v>31</v>
      </c>
      <c r="B33" s="10" t="s">
        <v>137</v>
      </c>
      <c r="C33" s="63" t="n">
        <v>53</v>
      </c>
    </row>
    <row r="34" customFormat="false" ht="20.1" hidden="false" customHeight="true" outlineLevel="0" collapsed="false">
      <c r="A34" s="61" t="n">
        <v>32</v>
      </c>
      <c r="B34" s="10" t="s">
        <v>42</v>
      </c>
      <c r="C34" s="10" t="n">
        <v>51</v>
      </c>
    </row>
    <row r="35" customFormat="false" ht="20.1" hidden="false" customHeight="true" outlineLevel="0" collapsed="false">
      <c r="A35" s="61" t="n">
        <v>33</v>
      </c>
      <c r="B35" s="10" t="s">
        <v>34</v>
      </c>
      <c r="C35" s="10" t="n">
        <v>48</v>
      </c>
    </row>
    <row r="36" customFormat="false" ht="20.1" hidden="false" customHeight="true" outlineLevel="0" collapsed="false">
      <c r="A36" s="61" t="n">
        <v>34</v>
      </c>
      <c r="B36" s="65" t="s">
        <v>123</v>
      </c>
      <c r="C36" s="63" t="n">
        <v>46</v>
      </c>
    </row>
    <row r="37" customFormat="false" ht="20.1" hidden="false" customHeight="true" outlineLevel="0" collapsed="false">
      <c r="A37" s="61" t="n">
        <v>35</v>
      </c>
      <c r="B37" s="10" t="s">
        <v>97</v>
      </c>
      <c r="C37" s="62" t="n">
        <v>30</v>
      </c>
    </row>
    <row r="38" customFormat="false" ht="20.1" hidden="false" customHeight="true" outlineLevel="0" collapsed="false">
      <c r="A38" s="61" t="n">
        <v>36</v>
      </c>
      <c r="B38" s="66" t="s">
        <v>72</v>
      </c>
      <c r="C38" s="67" t="s">
        <v>177</v>
      </c>
    </row>
    <row r="39" customFormat="false" ht="20.1" hidden="false" customHeight="true" outlineLevel="0" collapsed="false">
      <c r="A39" s="61" t="n">
        <v>37</v>
      </c>
      <c r="B39" s="10" t="s">
        <v>47</v>
      </c>
      <c r="C39" s="10" t="n">
        <v>25</v>
      </c>
    </row>
    <row r="40" customFormat="false" ht="20.1" hidden="false" customHeight="true" outlineLevel="0" collapsed="false">
      <c r="A40" s="61" t="n">
        <v>38</v>
      </c>
      <c r="B40" s="10" t="s">
        <v>102</v>
      </c>
      <c r="C40" s="62" t="n">
        <v>25</v>
      </c>
    </row>
    <row r="41" customFormat="false" ht="20.1" hidden="false" customHeight="true" outlineLevel="0" collapsed="false">
      <c r="A41" s="61" t="n">
        <v>39</v>
      </c>
      <c r="B41" s="10" t="s">
        <v>126</v>
      </c>
      <c r="C41" s="62" t="s">
        <v>178</v>
      </c>
    </row>
    <row r="42" customFormat="false" ht="20.1" hidden="false" customHeight="true" outlineLevel="0" collapsed="false">
      <c r="A42" s="61" t="n">
        <v>40</v>
      </c>
      <c r="B42" s="66" t="s">
        <v>122</v>
      </c>
      <c r="C42" s="64" t="s">
        <v>179</v>
      </c>
    </row>
    <row r="43" customFormat="false" ht="20.1" hidden="false" customHeight="true" outlineLevel="0" collapsed="false">
      <c r="A43" s="61" t="n">
        <v>41</v>
      </c>
      <c r="B43" s="68" t="s">
        <v>121</v>
      </c>
      <c r="C43" s="63" t="s">
        <v>180</v>
      </c>
    </row>
    <row r="44" customFormat="false" ht="20.1" hidden="false" customHeight="true" outlineLevel="0" collapsed="false">
      <c r="A44" s="61" t="n">
        <v>42</v>
      </c>
      <c r="B44" s="66" t="s">
        <v>119</v>
      </c>
      <c r="C44" s="67" t="s">
        <v>181</v>
      </c>
    </row>
    <row r="45" customFormat="false" ht="20.1" hidden="false" customHeight="true" outlineLevel="0" collapsed="false">
      <c r="A45" s="61" t="n">
        <v>43</v>
      </c>
      <c r="B45" s="10" t="s">
        <v>66</v>
      </c>
      <c r="C45" s="69" t="s">
        <v>182</v>
      </c>
    </row>
    <row r="46" customFormat="false" ht="20.1" hidden="false" customHeight="true" outlineLevel="0" collapsed="false">
      <c r="A46" s="61" t="n">
        <v>44</v>
      </c>
      <c r="B46" s="10" t="s">
        <v>64</v>
      </c>
      <c r="C46" s="10" t="n">
        <v>62</v>
      </c>
    </row>
  </sheetData>
  <mergeCells count="1">
    <mergeCell ref="A1:C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6875" defaultRowHeight="13.5" zeroHeight="false" outlineLevelRow="0" outlineLevelCol="0"/>
  <cols>
    <col collapsed="false" customWidth="true" hidden="false" outlineLevel="0" max="3" min="3" style="70" width="11.24"/>
    <col collapsed="false" customWidth="true" hidden="false" outlineLevel="0" max="4" min="4" style="0" width="22.87"/>
    <col collapsed="false" customWidth="true" hidden="false" outlineLevel="0" max="6" min="6" style="71" width="25.36"/>
    <col collapsed="false" customWidth="true" hidden="false" outlineLevel="0" max="7" min="7" style="72" width="8.49"/>
    <col collapsed="false" customWidth="true" hidden="false" outlineLevel="0" max="8" min="8" style="70" width="18.12"/>
    <col collapsed="false" customWidth="true" hidden="false" outlineLevel="0" max="9" min="9" style="15" width="20.12"/>
    <col collapsed="false" customWidth="false" hidden="false" outlineLevel="0" max="10" min="10" style="15" width="8.99"/>
  </cols>
  <sheetData>
    <row r="1" s="15" customFormat="true" ht="32.25" hidden="false" customHeight="true" outlineLevel="0" collapsed="false">
      <c r="A1" s="73" t="s">
        <v>183</v>
      </c>
      <c r="B1" s="73" t="s">
        <v>1</v>
      </c>
      <c r="C1" s="73" t="s">
        <v>184</v>
      </c>
      <c r="D1" s="74" t="s">
        <v>185</v>
      </c>
      <c r="E1" s="75" t="s">
        <v>7</v>
      </c>
      <c r="F1" s="73" t="s">
        <v>186</v>
      </c>
      <c r="G1" s="76"/>
      <c r="H1" s="77" t="s">
        <v>187</v>
      </c>
      <c r="I1" s="78" t="s">
        <v>188</v>
      </c>
      <c r="J1" s="77" t="s">
        <v>189</v>
      </c>
    </row>
    <row r="2" customFormat="false" ht="21" hidden="false" customHeight="true" outlineLevel="0" collapsed="false">
      <c r="A2" s="79" t="n">
        <f aca="false">RANK(E2,E:E)</f>
        <v>1</v>
      </c>
      <c r="B2" s="80" t="s">
        <v>169</v>
      </c>
      <c r="C2" s="61" t="n">
        <v>61</v>
      </c>
      <c r="D2" s="81" t="n">
        <v>91</v>
      </c>
      <c r="E2" s="82" t="n">
        <f aca="false">SUM(C2:D2)</f>
        <v>152</v>
      </c>
      <c r="F2" s="61" t="n">
        <f aca="false">C2*0.4+D2*0.4</f>
        <v>60.8</v>
      </c>
      <c r="G2" s="83"/>
      <c r="H2" s="61" t="n">
        <f aca="false">C2*0.4</f>
        <v>24.4</v>
      </c>
      <c r="I2" s="84" t="n">
        <f aca="false">D2*0.4</f>
        <v>36.4</v>
      </c>
      <c r="J2" s="61" t="n">
        <f aca="false">SUM(H2:I2)</f>
        <v>60.8</v>
      </c>
    </row>
    <row r="3" customFormat="false" ht="21" hidden="false" customHeight="true" outlineLevel="0" collapsed="false">
      <c r="A3" s="79" t="n">
        <f aca="false">RANK(E3,E:E)</f>
        <v>2</v>
      </c>
      <c r="B3" s="10" t="s">
        <v>37</v>
      </c>
      <c r="C3" s="61" t="n">
        <v>64</v>
      </c>
      <c r="D3" s="85" t="n">
        <v>78</v>
      </c>
      <c r="E3" s="82" t="n">
        <f aca="false">SUM(C3:D3)</f>
        <v>142</v>
      </c>
      <c r="F3" s="61" t="n">
        <f aca="false">C3*0.4+D3*0.4</f>
        <v>56.8</v>
      </c>
      <c r="G3" s="83"/>
      <c r="H3" s="61" t="n">
        <f aca="false">C3*0.4</f>
        <v>25.6</v>
      </c>
      <c r="I3" s="84" t="n">
        <f aca="false">D3*0.4</f>
        <v>31.2</v>
      </c>
      <c r="J3" s="61" t="n">
        <f aca="false">SUM(H3:I3)</f>
        <v>56.8</v>
      </c>
    </row>
    <row r="4" customFormat="false" ht="21" hidden="false" customHeight="true" outlineLevel="0" collapsed="false">
      <c r="A4" s="79" t="n">
        <f aca="false">RANK(E4,E:E)</f>
        <v>3</v>
      </c>
      <c r="B4" s="10" t="s">
        <v>9</v>
      </c>
      <c r="C4" s="61" t="n">
        <v>57</v>
      </c>
      <c r="D4" s="85" t="n">
        <v>80</v>
      </c>
      <c r="E4" s="82" t="n">
        <f aca="false">SUM(C4:D4)</f>
        <v>137</v>
      </c>
      <c r="F4" s="61" t="n">
        <f aca="false">C4*0.4+D4*0.4</f>
        <v>54.8</v>
      </c>
      <c r="G4" s="83"/>
      <c r="H4" s="61" t="n">
        <f aca="false">C4*0.4</f>
        <v>22.8</v>
      </c>
      <c r="I4" s="84" t="n">
        <f aca="false">D4*0.4</f>
        <v>32</v>
      </c>
      <c r="J4" s="61" t="n">
        <f aca="false">SUM(H4:I4)</f>
        <v>54.8</v>
      </c>
    </row>
    <row r="5" customFormat="false" ht="21" hidden="false" customHeight="true" outlineLevel="0" collapsed="false">
      <c r="A5" s="79" t="n">
        <f aca="false">RANK(E5,E:E)</f>
        <v>4</v>
      </c>
      <c r="B5" s="10" t="s">
        <v>133</v>
      </c>
      <c r="C5" s="61" t="n">
        <v>65</v>
      </c>
      <c r="D5" s="44" t="n">
        <v>68</v>
      </c>
      <c r="E5" s="82" t="n">
        <f aca="false">SUM(C5:D5)</f>
        <v>133</v>
      </c>
      <c r="F5" s="61" t="n">
        <f aca="false">C5*0.4+D5*0.4</f>
        <v>53.2</v>
      </c>
      <c r="G5" s="83"/>
      <c r="H5" s="61" t="n">
        <f aca="false">C5*0.4</f>
        <v>26</v>
      </c>
      <c r="I5" s="84" t="n">
        <f aca="false">D5*0.4</f>
        <v>27.2</v>
      </c>
      <c r="J5" s="61" t="n">
        <f aca="false">SUM(H5:I5)</f>
        <v>53.2</v>
      </c>
    </row>
    <row r="6" customFormat="false" ht="21" hidden="false" customHeight="true" outlineLevel="0" collapsed="false">
      <c r="A6" s="79" t="n">
        <f aca="false">RANK(E6,E:E)</f>
        <v>5</v>
      </c>
      <c r="B6" s="10" t="s">
        <v>164</v>
      </c>
      <c r="C6" s="61" t="n">
        <v>57</v>
      </c>
      <c r="D6" s="44" t="n">
        <v>75</v>
      </c>
      <c r="E6" s="82" t="n">
        <f aca="false">SUM(C6:D6)</f>
        <v>132</v>
      </c>
      <c r="F6" s="61" t="n">
        <f aca="false">C6*0.4+D6*0.4</f>
        <v>52.8</v>
      </c>
      <c r="G6" s="83"/>
      <c r="H6" s="61" t="n">
        <f aca="false">C6*0.4</f>
        <v>22.8</v>
      </c>
      <c r="I6" s="84" t="n">
        <f aca="false">D6*0.4</f>
        <v>30</v>
      </c>
      <c r="J6" s="61" t="n">
        <f aca="false">SUM(H6:I6)</f>
        <v>52.8</v>
      </c>
    </row>
    <row r="7" customFormat="false" ht="21" hidden="false" customHeight="true" outlineLevel="0" collapsed="false">
      <c r="A7" s="79" t="n">
        <f aca="false">RANK(E7,E:E)</f>
        <v>6</v>
      </c>
      <c r="B7" s="10" t="s">
        <v>59</v>
      </c>
      <c r="C7" s="61" t="n">
        <v>59</v>
      </c>
      <c r="D7" s="85" t="n">
        <v>70</v>
      </c>
      <c r="E7" s="82" t="n">
        <f aca="false">SUM(C7:D7)</f>
        <v>129</v>
      </c>
      <c r="F7" s="61" t="n">
        <f aca="false">C7*0.4+D7*0.4</f>
        <v>51.6</v>
      </c>
      <c r="G7" s="83"/>
      <c r="H7" s="61" t="n">
        <f aca="false">C7*0.4</f>
        <v>23.6</v>
      </c>
      <c r="I7" s="84" t="n">
        <f aca="false">D7*0.4</f>
        <v>28</v>
      </c>
      <c r="J7" s="61" t="n">
        <f aca="false">SUM(H7:I7)</f>
        <v>51.6</v>
      </c>
    </row>
    <row r="8" customFormat="false" ht="21" hidden="false" customHeight="true" outlineLevel="0" collapsed="false">
      <c r="A8" s="79" t="n">
        <f aca="false">RANK(E8,E:E)</f>
        <v>7</v>
      </c>
      <c r="B8" s="10" t="s">
        <v>78</v>
      </c>
      <c r="C8" s="61" t="n">
        <v>56</v>
      </c>
      <c r="D8" s="86" t="n">
        <v>72</v>
      </c>
      <c r="E8" s="82" t="n">
        <f aca="false">SUM(C8:D8)</f>
        <v>128</v>
      </c>
      <c r="F8" s="61" t="n">
        <f aca="false">C8*0.4+D8*0.4</f>
        <v>51.2</v>
      </c>
      <c r="G8" s="83"/>
      <c r="H8" s="61" t="n">
        <f aca="false">C8*0.4</f>
        <v>22.4</v>
      </c>
      <c r="I8" s="84" t="n">
        <f aca="false">D8*0.4</f>
        <v>28.8</v>
      </c>
      <c r="J8" s="61" t="n">
        <f aca="false">SUM(H8:I8)</f>
        <v>51.2</v>
      </c>
    </row>
    <row r="9" customFormat="false" ht="21" hidden="false" customHeight="true" outlineLevel="0" collapsed="false">
      <c r="A9" s="79" t="n">
        <f aca="false">RANK(E9,E:E)</f>
        <v>8</v>
      </c>
      <c r="B9" s="10" t="s">
        <v>160</v>
      </c>
      <c r="C9" s="61" t="n">
        <v>55</v>
      </c>
      <c r="D9" s="44" t="n">
        <v>71</v>
      </c>
      <c r="E9" s="82" t="n">
        <f aca="false">SUM(C9:D9)</f>
        <v>126</v>
      </c>
      <c r="F9" s="61" t="n">
        <f aca="false">C9*0.4+D9*0.4</f>
        <v>50.4</v>
      </c>
      <c r="G9" s="83"/>
      <c r="H9" s="61" t="n">
        <f aca="false">C9*0.4</f>
        <v>22</v>
      </c>
      <c r="I9" s="84" t="n">
        <f aca="false">D9*0.4</f>
        <v>28.4</v>
      </c>
      <c r="J9" s="61" t="n">
        <f aca="false">SUM(H9:I9)</f>
        <v>50.4</v>
      </c>
    </row>
    <row r="10" customFormat="false" ht="21" hidden="false" customHeight="true" outlineLevel="0" collapsed="false">
      <c r="A10" s="79" t="n">
        <f aca="false">RANK(E10,E:E)</f>
        <v>9</v>
      </c>
      <c r="B10" s="10" t="s">
        <v>106</v>
      </c>
      <c r="C10" s="61" t="n">
        <v>64</v>
      </c>
      <c r="D10" s="86" t="n">
        <v>61</v>
      </c>
      <c r="E10" s="82" t="n">
        <f aca="false">SUM(C10:D10)</f>
        <v>125</v>
      </c>
      <c r="F10" s="61" t="n">
        <f aca="false">C10*0.4+D10*0.4</f>
        <v>50</v>
      </c>
      <c r="G10" s="83"/>
      <c r="H10" s="61" t="n">
        <f aca="false">C10*0.4</f>
        <v>25.6</v>
      </c>
      <c r="I10" s="84" t="n">
        <f aca="false">D10*0.4</f>
        <v>24.4</v>
      </c>
      <c r="J10" s="61" t="n">
        <f aca="false">SUM(H10:I10)</f>
        <v>50</v>
      </c>
    </row>
    <row r="11" customFormat="false" ht="21" hidden="false" customHeight="true" outlineLevel="0" collapsed="false">
      <c r="A11" s="79" t="n">
        <f aca="false">RANK(E11,E:E)</f>
        <v>10</v>
      </c>
      <c r="B11" s="10" t="s">
        <v>148</v>
      </c>
      <c r="C11" s="61" t="n">
        <v>62</v>
      </c>
      <c r="D11" s="44" t="n">
        <v>61</v>
      </c>
      <c r="E11" s="82" t="n">
        <f aca="false">SUM(C11:D11)</f>
        <v>123</v>
      </c>
      <c r="F11" s="61" t="n">
        <f aca="false">C11*0.4+D11*0.4</f>
        <v>49.2</v>
      </c>
      <c r="G11" s="83"/>
      <c r="H11" s="61" t="n">
        <f aca="false">C11*0.4</f>
        <v>24.8</v>
      </c>
      <c r="I11" s="84" t="n">
        <f aca="false">D11*0.4</f>
        <v>24.4</v>
      </c>
      <c r="J11" s="61" t="n">
        <f aca="false">SUM(H11:I11)</f>
        <v>49.2</v>
      </c>
    </row>
    <row r="12" customFormat="false" ht="21" hidden="false" customHeight="true" outlineLevel="0" collapsed="false">
      <c r="A12" s="79" t="n">
        <f aca="false">RANK(E12,E:E)</f>
        <v>11</v>
      </c>
      <c r="B12" s="10" t="s">
        <v>17</v>
      </c>
      <c r="C12" s="61" t="n">
        <v>48</v>
      </c>
      <c r="D12" s="85" t="n">
        <v>72</v>
      </c>
      <c r="E12" s="82" t="n">
        <f aca="false">SUM(C12:D12)</f>
        <v>120</v>
      </c>
      <c r="F12" s="61" t="n">
        <f aca="false">C12*0.4+D12*0.4</f>
        <v>48</v>
      </c>
      <c r="G12" s="83"/>
      <c r="H12" s="61" t="n">
        <f aca="false">C12*0.4</f>
        <v>19.2</v>
      </c>
      <c r="I12" s="84" t="n">
        <f aca="false">D12*0.4</f>
        <v>28.8</v>
      </c>
      <c r="J12" s="61" t="n">
        <f aca="false">SUM(H12:I12)</f>
        <v>48</v>
      </c>
    </row>
    <row r="13" customFormat="false" ht="21" hidden="false" customHeight="true" outlineLevel="0" collapsed="false">
      <c r="A13" s="79" t="n">
        <f aca="false">RANK(E13,E:E)</f>
        <v>12</v>
      </c>
      <c r="B13" s="10" t="s">
        <v>29</v>
      </c>
      <c r="C13" s="61" t="n">
        <v>46</v>
      </c>
      <c r="D13" s="85" t="n">
        <v>73</v>
      </c>
      <c r="E13" s="82" t="n">
        <f aca="false">SUM(C13:D13)</f>
        <v>119</v>
      </c>
      <c r="F13" s="61" t="n">
        <f aca="false">C13*0.4+D13*0.4</f>
        <v>47.6</v>
      </c>
      <c r="G13" s="83"/>
      <c r="H13" s="61" t="n">
        <f aca="false">C13*0.4</f>
        <v>18.4</v>
      </c>
      <c r="I13" s="84" t="n">
        <f aca="false">D13*0.4</f>
        <v>29.2</v>
      </c>
      <c r="J13" s="61" t="n">
        <f aca="false">SUM(H13:I13)</f>
        <v>47.6</v>
      </c>
    </row>
    <row r="14" customFormat="false" ht="21" hidden="false" customHeight="true" outlineLevel="0" collapsed="false">
      <c r="A14" s="79" t="n">
        <f aca="false">RANK(E14,E:E)</f>
        <v>12</v>
      </c>
      <c r="B14" s="10" t="s">
        <v>55</v>
      </c>
      <c r="C14" s="61" t="n">
        <v>43</v>
      </c>
      <c r="D14" s="85" t="n">
        <v>76</v>
      </c>
      <c r="E14" s="82" t="n">
        <f aca="false">SUM(C14:D14)</f>
        <v>119</v>
      </c>
      <c r="F14" s="61" t="n">
        <f aca="false">C14*0.4+D14*0.4</f>
        <v>47.6</v>
      </c>
      <c r="G14" s="83"/>
      <c r="H14" s="61" t="n">
        <f aca="false">C14*0.4</f>
        <v>17.2</v>
      </c>
      <c r="I14" s="84" t="n">
        <f aca="false">D14*0.4</f>
        <v>30.4</v>
      </c>
      <c r="J14" s="61" t="n">
        <f aca="false">SUM(H14:I14)</f>
        <v>47.6</v>
      </c>
    </row>
    <row r="15" customFormat="false" ht="21" hidden="false" customHeight="true" outlineLevel="0" collapsed="false">
      <c r="A15" s="79" t="n">
        <f aca="false">RANK(E15,E:E)</f>
        <v>14</v>
      </c>
      <c r="B15" s="10" t="s">
        <v>113</v>
      </c>
      <c r="C15" s="61" t="n">
        <v>46</v>
      </c>
      <c r="D15" s="86" t="n">
        <v>70</v>
      </c>
      <c r="E15" s="82" t="n">
        <f aca="false">SUM(C15:D15)</f>
        <v>116</v>
      </c>
      <c r="F15" s="61" t="n">
        <f aca="false">C15*0.4+D15*0.4</f>
        <v>46.4</v>
      </c>
      <c r="G15" s="83"/>
      <c r="H15" s="61" t="n">
        <f aca="false">C15*0.4</f>
        <v>18.4</v>
      </c>
      <c r="I15" s="84" t="n">
        <f aca="false">D15*0.4</f>
        <v>28</v>
      </c>
      <c r="J15" s="61" t="n">
        <f aca="false">SUM(H15:I15)</f>
        <v>46.4</v>
      </c>
    </row>
    <row r="16" customFormat="false" ht="21" hidden="false" customHeight="true" outlineLevel="0" collapsed="false">
      <c r="A16" s="79" t="n">
        <f aca="false">RANK(E16,E:E)</f>
        <v>14</v>
      </c>
      <c r="B16" s="10" t="s">
        <v>21</v>
      </c>
      <c r="C16" s="61" t="n">
        <v>55</v>
      </c>
      <c r="D16" s="85" t="n">
        <v>61</v>
      </c>
      <c r="E16" s="82" t="n">
        <f aca="false">SUM(C16:D16)</f>
        <v>116</v>
      </c>
      <c r="F16" s="61" t="n">
        <f aca="false">C16*0.4+D16*0.4</f>
        <v>46.4</v>
      </c>
      <c r="G16" s="83"/>
      <c r="H16" s="61" t="n">
        <f aca="false">C16*0.4</f>
        <v>22</v>
      </c>
      <c r="I16" s="84" t="n">
        <f aca="false">D16*0.4</f>
        <v>24.4</v>
      </c>
      <c r="J16" s="61" t="n">
        <f aca="false">SUM(H16:I16)</f>
        <v>46.4</v>
      </c>
    </row>
    <row r="17" customFormat="false" ht="21" hidden="false" customHeight="true" outlineLevel="0" collapsed="false">
      <c r="A17" s="79" t="n">
        <f aca="false">RANK(E17,E:E)</f>
        <v>14</v>
      </c>
      <c r="B17" s="65" t="s">
        <v>130</v>
      </c>
      <c r="C17" s="61" t="n">
        <v>59</v>
      </c>
      <c r="D17" s="44" t="n">
        <v>57</v>
      </c>
      <c r="E17" s="82" t="n">
        <f aca="false">SUM(C17:D17)</f>
        <v>116</v>
      </c>
      <c r="F17" s="61" t="n">
        <f aca="false">C17*0.4+D17*0.4</f>
        <v>46.4</v>
      </c>
      <c r="G17" s="83"/>
      <c r="H17" s="61" t="n">
        <f aca="false">C17*0.4</f>
        <v>23.6</v>
      </c>
      <c r="I17" s="84" t="n">
        <f aca="false">D17*0.4</f>
        <v>22.8</v>
      </c>
      <c r="J17" s="61" t="n">
        <f aca="false">SUM(H17:I17)</f>
        <v>46.4</v>
      </c>
    </row>
    <row r="18" customFormat="false" ht="21" hidden="false" customHeight="true" outlineLevel="0" collapsed="false">
      <c r="A18" s="79" t="n">
        <f aca="false">RANK(E18,E:E)</f>
        <v>17</v>
      </c>
      <c r="B18" s="10" t="s">
        <v>88</v>
      </c>
      <c r="C18" s="61" t="n">
        <v>51</v>
      </c>
      <c r="D18" s="86" t="n">
        <v>64</v>
      </c>
      <c r="E18" s="82" t="n">
        <f aca="false">SUM(C18:D18)</f>
        <v>115</v>
      </c>
      <c r="F18" s="61" t="n">
        <f aca="false">C18*0.4+D18*0.4</f>
        <v>46</v>
      </c>
      <c r="G18" s="83"/>
      <c r="H18" s="61" t="n">
        <f aca="false">C18*0.4</f>
        <v>20.4</v>
      </c>
      <c r="I18" s="84" t="n">
        <f aca="false">D18*0.4</f>
        <v>25.6</v>
      </c>
      <c r="J18" s="61" t="n">
        <f aca="false">SUM(H18:I18)</f>
        <v>46</v>
      </c>
    </row>
    <row r="19" customFormat="false" ht="21" hidden="false" customHeight="true" outlineLevel="0" collapsed="false">
      <c r="A19" s="79" t="n">
        <f aca="false">RANK(E19,E:E)</f>
        <v>17</v>
      </c>
      <c r="B19" s="10" t="s">
        <v>176</v>
      </c>
      <c r="C19" s="61" t="n">
        <v>59</v>
      </c>
      <c r="D19" s="86" t="n">
        <v>56</v>
      </c>
      <c r="E19" s="82" t="n">
        <f aca="false">SUM(C19:D19)</f>
        <v>115</v>
      </c>
      <c r="F19" s="61" t="n">
        <f aca="false">C19*0.4+D19*0.4</f>
        <v>46</v>
      </c>
      <c r="G19" s="83"/>
      <c r="H19" s="61" t="n">
        <f aca="false">C19*0.4</f>
        <v>23.6</v>
      </c>
      <c r="I19" s="84" t="n">
        <f aca="false">D19*0.4</f>
        <v>22.4</v>
      </c>
      <c r="J19" s="61" t="n">
        <f aca="false">SUM(H19:I19)</f>
        <v>46</v>
      </c>
    </row>
    <row r="20" customFormat="false" ht="21" hidden="false" customHeight="true" outlineLevel="0" collapsed="false">
      <c r="A20" s="79" t="n">
        <f aca="false">RANK(E20,E:E)</f>
        <v>19</v>
      </c>
      <c r="B20" s="10" t="s">
        <v>157</v>
      </c>
      <c r="C20" s="61" t="n">
        <v>48</v>
      </c>
      <c r="D20" s="44" t="n">
        <v>66</v>
      </c>
      <c r="E20" s="82" t="n">
        <f aca="false">SUM(C20:D20)</f>
        <v>114</v>
      </c>
      <c r="F20" s="61" t="n">
        <f aca="false">C20*0.4+D20*0.4</f>
        <v>45.6</v>
      </c>
      <c r="G20" s="83"/>
      <c r="H20" s="61" t="n">
        <f aca="false">C20*0.4</f>
        <v>19.2</v>
      </c>
      <c r="I20" s="84" t="n">
        <f aca="false">D20*0.4</f>
        <v>26.4</v>
      </c>
      <c r="J20" s="61" t="n">
        <f aca="false">SUM(H20:I20)</f>
        <v>45.6</v>
      </c>
    </row>
    <row r="21" customFormat="false" ht="21" hidden="false" customHeight="true" outlineLevel="0" collapsed="false">
      <c r="A21" s="79" t="n">
        <f aca="false">RANK(E21,E:E)</f>
        <v>20</v>
      </c>
      <c r="B21" s="10" t="s">
        <v>64</v>
      </c>
      <c r="C21" s="61" t="n">
        <v>51</v>
      </c>
      <c r="D21" s="85" t="n">
        <v>62</v>
      </c>
      <c r="E21" s="82" t="n">
        <f aca="false">SUM(C21:D21)</f>
        <v>113</v>
      </c>
      <c r="F21" s="61" t="n">
        <f aca="false">C21*0.4+D21*0.4</f>
        <v>45.2</v>
      </c>
      <c r="G21" s="83"/>
      <c r="H21" s="61" t="n">
        <f aca="false">C21*0.4</f>
        <v>20.4</v>
      </c>
      <c r="I21" s="84" t="n">
        <f aca="false">D21*0.4</f>
        <v>24.8</v>
      </c>
      <c r="J21" s="61" t="n">
        <f aca="false">SUM(H21:I21)</f>
        <v>45.2</v>
      </c>
    </row>
    <row r="22" customFormat="false" ht="21" hidden="false" customHeight="true" outlineLevel="0" collapsed="false">
      <c r="A22" s="79" t="n">
        <f aca="false">RANK(E22,E:E)</f>
        <v>21</v>
      </c>
      <c r="B22" s="10" t="s">
        <v>14</v>
      </c>
      <c r="C22" s="61" t="n">
        <v>53</v>
      </c>
      <c r="D22" s="85" t="n">
        <v>59</v>
      </c>
      <c r="E22" s="82" t="n">
        <f aca="false">SUM(C22:D22)</f>
        <v>112</v>
      </c>
      <c r="F22" s="61" t="n">
        <f aca="false">C22*0.4+D22*0.4</f>
        <v>44.8</v>
      </c>
      <c r="G22" s="83"/>
      <c r="H22" s="61" t="n">
        <f aca="false">C22*0.4</f>
        <v>21.2</v>
      </c>
      <c r="I22" s="84" t="n">
        <f aca="false">D22*0.4</f>
        <v>23.6</v>
      </c>
      <c r="J22" s="61" t="n">
        <f aca="false">SUM(H22:I22)</f>
        <v>44.8</v>
      </c>
    </row>
    <row r="23" customFormat="false" ht="21" hidden="false" customHeight="true" outlineLevel="0" collapsed="false">
      <c r="A23" s="79" t="n">
        <f aca="false">RANK(E23,E:E)</f>
        <v>21</v>
      </c>
      <c r="B23" s="10" t="s">
        <v>153</v>
      </c>
      <c r="C23" s="61" t="n">
        <v>43</v>
      </c>
      <c r="D23" s="44" t="n">
        <v>69</v>
      </c>
      <c r="E23" s="82" t="n">
        <f aca="false">SUM(C23:D23)</f>
        <v>112</v>
      </c>
      <c r="F23" s="61" t="n">
        <f aca="false">C23*0.4+D23*0.4</f>
        <v>44.8</v>
      </c>
      <c r="G23" s="83"/>
      <c r="H23" s="61" t="n">
        <f aca="false">C23*0.4</f>
        <v>17.2</v>
      </c>
      <c r="I23" s="84" t="n">
        <f aca="false">D23*0.4</f>
        <v>27.6</v>
      </c>
      <c r="J23" s="61" t="n">
        <f aca="false">SUM(H23:I23)</f>
        <v>44.8</v>
      </c>
    </row>
    <row r="24" customFormat="false" ht="21" hidden="false" customHeight="true" outlineLevel="0" collapsed="false">
      <c r="A24" s="79" t="n">
        <f aca="false">RANK(E24,E:E)</f>
        <v>23</v>
      </c>
      <c r="B24" s="10" t="s">
        <v>140</v>
      </c>
      <c r="C24" s="61" t="n">
        <v>51</v>
      </c>
      <c r="D24" s="44" t="n">
        <v>60</v>
      </c>
      <c r="E24" s="82" t="n">
        <f aca="false">SUM(C24:D24)</f>
        <v>111</v>
      </c>
      <c r="F24" s="61" t="n">
        <f aca="false">C24*0.4+D24*0.4</f>
        <v>44.4</v>
      </c>
      <c r="G24" s="83"/>
      <c r="H24" s="61" t="n">
        <f aca="false">C24*0.4</f>
        <v>20.4</v>
      </c>
      <c r="I24" s="84" t="n">
        <f aca="false">D24*0.4</f>
        <v>24</v>
      </c>
      <c r="J24" s="61" t="n">
        <f aca="false">SUM(H24:I24)</f>
        <v>44.4</v>
      </c>
    </row>
    <row r="25" customFormat="false" ht="21" hidden="false" customHeight="true" outlineLevel="0" collapsed="false">
      <c r="A25" s="79" t="n">
        <f aca="false">RANK(E25,E:E)</f>
        <v>24</v>
      </c>
      <c r="B25" s="10" t="s">
        <v>116</v>
      </c>
      <c r="C25" s="61" t="n">
        <v>48</v>
      </c>
      <c r="D25" s="86" t="n">
        <v>61</v>
      </c>
      <c r="E25" s="82" t="n">
        <f aca="false">SUM(C25:D25)</f>
        <v>109</v>
      </c>
      <c r="F25" s="61" t="n">
        <f aca="false">C25*0.4+D25*0.4</f>
        <v>43.6</v>
      </c>
      <c r="G25" s="83"/>
      <c r="H25" s="61" t="n">
        <f aca="false">C25*0.4</f>
        <v>19.2</v>
      </c>
      <c r="I25" s="84" t="n">
        <f aca="false">D25*0.4</f>
        <v>24.4</v>
      </c>
      <c r="J25" s="61" t="n">
        <f aca="false">SUM(H25:I25)</f>
        <v>43.6</v>
      </c>
    </row>
    <row r="26" customFormat="false" ht="21" hidden="false" customHeight="true" outlineLevel="0" collapsed="false">
      <c r="A26" s="79" t="n">
        <f aca="false">RANK(E26,E:E)</f>
        <v>25</v>
      </c>
      <c r="B26" s="10" t="s">
        <v>83</v>
      </c>
      <c r="C26" s="61" t="n">
        <v>47</v>
      </c>
      <c r="D26" s="40" t="n">
        <v>58</v>
      </c>
      <c r="E26" s="82" t="n">
        <f aca="false">SUM(C26:D26)</f>
        <v>105</v>
      </c>
      <c r="F26" s="61" t="n">
        <f aca="false">C26*0.4+D26*0.4</f>
        <v>42</v>
      </c>
      <c r="G26" s="83"/>
      <c r="H26" s="61" t="n">
        <f aca="false">C26*0.4</f>
        <v>18.8</v>
      </c>
      <c r="I26" s="84" t="n">
        <f aca="false">D26*0.4</f>
        <v>23.2</v>
      </c>
      <c r="J26" s="61" t="n">
        <f aca="false">SUM(H26:I26)</f>
        <v>42</v>
      </c>
    </row>
    <row r="27" customFormat="false" ht="21" hidden="false" customHeight="true" outlineLevel="0" collapsed="false">
      <c r="A27" s="79" t="n">
        <f aca="false">RANK(E27,E:E)</f>
        <v>25</v>
      </c>
      <c r="B27" s="10" t="s">
        <v>93</v>
      </c>
      <c r="C27" s="61" t="n">
        <v>48</v>
      </c>
      <c r="D27" s="86" t="n">
        <v>57</v>
      </c>
      <c r="E27" s="82" t="n">
        <f aca="false">SUM(C27:D27)</f>
        <v>105</v>
      </c>
      <c r="F27" s="61" t="n">
        <f aca="false">C27*0.4+D27*0.4</f>
        <v>42</v>
      </c>
      <c r="G27" s="83"/>
      <c r="H27" s="61" t="n">
        <f aca="false">C27*0.4</f>
        <v>19.2</v>
      </c>
      <c r="I27" s="84" t="n">
        <f aca="false">D27*0.4</f>
        <v>22.8</v>
      </c>
      <c r="J27" s="61" t="n">
        <f aca="false">SUM(H27:I27)</f>
        <v>42</v>
      </c>
    </row>
    <row r="28" customFormat="false" ht="21" hidden="false" customHeight="true" outlineLevel="0" collapsed="false">
      <c r="A28" s="79" t="n">
        <f aca="false">RANK(E28,E:E)</f>
        <v>27</v>
      </c>
      <c r="B28" s="10" t="s">
        <v>67</v>
      </c>
      <c r="C28" s="61" t="n">
        <v>40</v>
      </c>
      <c r="D28" s="87" t="n">
        <v>64</v>
      </c>
      <c r="E28" s="82" t="n">
        <f aca="false">SUM(C28:D28)</f>
        <v>104</v>
      </c>
      <c r="F28" s="61" t="n">
        <f aca="false">C28*0.4+D28*0.4</f>
        <v>41.6</v>
      </c>
      <c r="G28" s="83"/>
      <c r="H28" s="61" t="n">
        <f aca="false">C28*0.4</f>
        <v>16</v>
      </c>
      <c r="I28" s="84" t="n">
        <f aca="false">D28*0.4</f>
        <v>25.6</v>
      </c>
      <c r="J28" s="61" t="n">
        <f aca="false">SUM(H28:I28)</f>
        <v>41.6</v>
      </c>
    </row>
    <row r="29" customFormat="false" ht="21" hidden="false" customHeight="true" outlineLevel="0" collapsed="false">
      <c r="A29" s="79" t="n">
        <f aca="false">RANK(E29,E:E)</f>
        <v>28</v>
      </c>
      <c r="B29" s="10" t="s">
        <v>34</v>
      </c>
      <c r="C29" s="61" t="n">
        <v>55</v>
      </c>
      <c r="D29" s="85" t="n">
        <v>48</v>
      </c>
      <c r="E29" s="82" t="n">
        <f aca="false">SUM(C29:D29)</f>
        <v>103</v>
      </c>
      <c r="F29" s="61" t="n">
        <f aca="false">C29*0.4+D29*0.4</f>
        <v>41.2</v>
      </c>
      <c r="G29" s="83"/>
      <c r="H29" s="61" t="n">
        <f aca="false">C29*0.4</f>
        <v>22</v>
      </c>
      <c r="I29" s="84" t="n">
        <f aca="false">D29*0.4</f>
        <v>19.2</v>
      </c>
      <c r="J29" s="61" t="n">
        <f aca="false">SUM(H29:I29)</f>
        <v>41.2</v>
      </c>
    </row>
    <row r="30" customFormat="false" ht="21" hidden="false" customHeight="true" outlineLevel="0" collapsed="false">
      <c r="A30" s="79" t="n">
        <f aca="false">RANK(E30,E:E)</f>
        <v>29</v>
      </c>
      <c r="B30" s="10" t="s">
        <v>137</v>
      </c>
      <c r="C30" s="61" t="n">
        <v>49</v>
      </c>
      <c r="D30" s="44" t="n">
        <v>53</v>
      </c>
      <c r="E30" s="82" t="n">
        <f aca="false">SUM(C30:D30)</f>
        <v>102</v>
      </c>
      <c r="F30" s="61" t="n">
        <f aca="false">C30*0.4+D30*0.4</f>
        <v>40.8</v>
      </c>
      <c r="G30" s="83"/>
      <c r="H30" s="61" t="n">
        <f aca="false">C30*0.4</f>
        <v>19.6</v>
      </c>
      <c r="I30" s="84" t="n">
        <f aca="false">D30*0.4</f>
        <v>21.2</v>
      </c>
      <c r="J30" s="61" t="n">
        <f aca="false">SUM(H30:I30)</f>
        <v>40.8</v>
      </c>
    </row>
    <row r="31" customFormat="false" ht="21" hidden="false" customHeight="true" outlineLevel="0" collapsed="false">
      <c r="A31" s="79" t="n">
        <f aca="false">RANK(E31,E:E)</f>
        <v>30</v>
      </c>
      <c r="B31" s="10" t="s">
        <v>24</v>
      </c>
      <c r="C31" s="61" t="n">
        <v>42</v>
      </c>
      <c r="D31" s="85" t="n">
        <v>58</v>
      </c>
      <c r="E31" s="82" t="n">
        <f aca="false">SUM(C31:D31)</f>
        <v>100</v>
      </c>
      <c r="F31" s="61" t="n">
        <f aca="false">C31*0.4+D31*0.4</f>
        <v>40</v>
      </c>
      <c r="G31" s="83"/>
      <c r="H31" s="61" t="n">
        <f aca="false">C31*0.4</f>
        <v>16.8</v>
      </c>
      <c r="I31" s="84" t="n">
        <f aca="false">D31*0.4</f>
        <v>23.2</v>
      </c>
      <c r="J31" s="61" t="n">
        <f aca="false">SUM(H31:I31)</f>
        <v>40</v>
      </c>
    </row>
    <row r="32" customFormat="false" ht="21" hidden="false" customHeight="true" outlineLevel="0" collapsed="false">
      <c r="A32" s="79" t="n">
        <f aca="false">RANK(E32,E:E)</f>
        <v>31</v>
      </c>
      <c r="B32" s="10" t="s">
        <v>52</v>
      </c>
      <c r="C32" s="61" t="n">
        <v>42</v>
      </c>
      <c r="D32" s="85" t="n">
        <v>55</v>
      </c>
      <c r="E32" s="82" t="n">
        <f aca="false">SUM(C32:D32)</f>
        <v>97</v>
      </c>
      <c r="F32" s="61" t="n">
        <f aca="false">C32*0.4+D32*0.4</f>
        <v>38.8</v>
      </c>
      <c r="G32" s="83"/>
      <c r="H32" s="61" t="n">
        <f aca="false">C32*0.4</f>
        <v>16.8</v>
      </c>
      <c r="I32" s="84" t="n">
        <f aca="false">D32*0.4</f>
        <v>22</v>
      </c>
      <c r="J32" s="61" t="n">
        <f aca="false">SUM(H32:I32)</f>
        <v>38.8</v>
      </c>
    </row>
    <row r="33" customFormat="false" ht="21" hidden="false" customHeight="true" outlineLevel="0" collapsed="false">
      <c r="A33" s="79" t="n">
        <f aca="false">RANK(E33,E:E)</f>
        <v>32</v>
      </c>
      <c r="B33" s="10" t="s">
        <v>110</v>
      </c>
      <c r="C33" s="61" t="n">
        <v>40</v>
      </c>
      <c r="D33" s="86" t="n">
        <v>56</v>
      </c>
      <c r="E33" s="82" t="n">
        <f aca="false">SUM(C33:D33)</f>
        <v>96</v>
      </c>
      <c r="F33" s="61" t="n">
        <f aca="false">C33*0.4+D33*0.4</f>
        <v>38.4</v>
      </c>
      <c r="G33" s="83"/>
      <c r="H33" s="61" t="n">
        <f aca="false">C33*0.4</f>
        <v>16</v>
      </c>
      <c r="I33" s="84" t="n">
        <f aca="false">D33*0.4</f>
        <v>22.4</v>
      </c>
      <c r="J33" s="61" t="n">
        <f aca="false">SUM(H33:I33)</f>
        <v>38.4</v>
      </c>
    </row>
    <row r="34" customFormat="false" ht="21" hidden="false" customHeight="true" outlineLevel="0" collapsed="false">
      <c r="A34" s="79" t="n">
        <f aca="false">RANK(E34,E:E)</f>
        <v>33</v>
      </c>
      <c r="B34" s="10" t="s">
        <v>144</v>
      </c>
      <c r="C34" s="61" t="n">
        <v>40</v>
      </c>
      <c r="D34" s="44" t="n">
        <v>54</v>
      </c>
      <c r="E34" s="82" t="n">
        <f aca="false">SUM(C34:D34)</f>
        <v>94</v>
      </c>
      <c r="F34" s="61" t="n">
        <f aca="false">C34*0.4+D34*0.4</f>
        <v>37.6</v>
      </c>
      <c r="G34" s="83"/>
      <c r="H34" s="61" t="n">
        <f aca="false">C34*0.4</f>
        <v>16</v>
      </c>
      <c r="I34" s="84" t="n">
        <f aca="false">D34*0.4</f>
        <v>21.6</v>
      </c>
      <c r="J34" s="61" t="n">
        <f aca="false">SUM(H34:I34)</f>
        <v>37.6</v>
      </c>
    </row>
    <row r="35" customFormat="false" ht="21" hidden="false" customHeight="true" outlineLevel="0" collapsed="false">
      <c r="A35" s="79" t="n">
        <f aca="false">RANK(E35,E:E)</f>
        <v>34</v>
      </c>
      <c r="B35" s="65" t="s">
        <v>123</v>
      </c>
      <c r="C35" s="61" t="n">
        <v>47</v>
      </c>
      <c r="D35" s="44" t="n">
        <v>46</v>
      </c>
      <c r="E35" s="82" t="n">
        <f aca="false">SUM(C35:D35)</f>
        <v>93</v>
      </c>
      <c r="F35" s="61" t="n">
        <f aca="false">C35*0.4+D35*0.4</f>
        <v>37.2</v>
      </c>
      <c r="G35" s="83"/>
      <c r="H35" s="61" t="n">
        <f aca="false">C35*0.4</f>
        <v>18.8</v>
      </c>
      <c r="I35" s="84" t="n">
        <f aca="false">D35*0.4</f>
        <v>18.4</v>
      </c>
      <c r="J35" s="61" t="n">
        <f aca="false">SUM(H35:I35)</f>
        <v>37.2</v>
      </c>
    </row>
    <row r="36" customFormat="false" ht="21" hidden="false" customHeight="true" outlineLevel="0" collapsed="false">
      <c r="A36" s="79" t="n">
        <f aca="false">RANK(E36,E:E)</f>
        <v>35</v>
      </c>
      <c r="B36" s="10" t="s">
        <v>42</v>
      </c>
      <c r="C36" s="61" t="n">
        <v>39</v>
      </c>
      <c r="D36" s="85" t="n">
        <v>51</v>
      </c>
      <c r="E36" s="82" t="n">
        <f aca="false">SUM(C36:D36)</f>
        <v>90</v>
      </c>
      <c r="F36" s="61" t="n">
        <f aca="false">C36*0.4+D36*0.4</f>
        <v>36</v>
      </c>
      <c r="G36" s="83"/>
      <c r="H36" s="61" t="n">
        <f aca="false">C36*0.4</f>
        <v>15.6</v>
      </c>
      <c r="I36" s="84" t="n">
        <f aca="false">D36*0.4</f>
        <v>20.4</v>
      </c>
      <c r="J36" s="61" t="n">
        <f aca="false">SUM(H36:I36)</f>
        <v>36</v>
      </c>
    </row>
    <row r="37" customFormat="false" ht="21" hidden="false" customHeight="true" outlineLevel="0" collapsed="false">
      <c r="A37" s="79" t="n">
        <f aca="false">RANK(E37,E:E)</f>
        <v>36</v>
      </c>
      <c r="B37" s="10" t="s">
        <v>102</v>
      </c>
      <c r="C37" s="61" t="n">
        <v>54</v>
      </c>
      <c r="D37" s="86" t="n">
        <v>25</v>
      </c>
      <c r="E37" s="82" t="n">
        <f aca="false">SUM(C37:D37)</f>
        <v>79</v>
      </c>
      <c r="F37" s="61" t="n">
        <f aca="false">C37*0.4+D37*0.4</f>
        <v>31.6</v>
      </c>
      <c r="G37" s="83"/>
      <c r="H37" s="61" t="n">
        <f aca="false">C37*0.4</f>
        <v>21.6</v>
      </c>
      <c r="I37" s="84" t="n">
        <f aca="false">D37*0.4</f>
        <v>10</v>
      </c>
      <c r="J37" s="61" t="n">
        <f aca="false">SUM(H37:I37)</f>
        <v>31.6</v>
      </c>
    </row>
    <row r="38" customFormat="false" ht="21" hidden="false" customHeight="true" outlineLevel="0" collapsed="false">
      <c r="A38" s="79" t="n">
        <f aca="false">RANK(E38,E:E)</f>
        <v>37</v>
      </c>
      <c r="B38" s="66" t="s">
        <v>72</v>
      </c>
      <c r="C38" s="61" t="n">
        <v>48</v>
      </c>
      <c r="D38" s="88" t="s">
        <v>177</v>
      </c>
      <c r="E38" s="82" t="n">
        <v>76</v>
      </c>
      <c r="F38" s="61" t="n">
        <f aca="false">C38*0.4+28*0.4</f>
        <v>30.4</v>
      </c>
      <c r="G38" s="83"/>
      <c r="H38" s="61" t="n">
        <f aca="false">C38*0.4</f>
        <v>19.2</v>
      </c>
      <c r="I38" s="84" t="e">
        <f aca="false">D38*0.4</f>
        <v>#VALUE!</v>
      </c>
      <c r="J38" s="61" t="e">
        <f aca="false">SUM(H38:I38)</f>
        <v>#VALUE!</v>
      </c>
    </row>
    <row r="39" customFormat="false" ht="21" hidden="false" customHeight="true" outlineLevel="0" collapsed="false">
      <c r="A39" s="79" t="n">
        <f aca="false">RANK(E39,E:E)</f>
        <v>37</v>
      </c>
      <c r="B39" s="10" t="s">
        <v>97</v>
      </c>
      <c r="C39" s="61" t="n">
        <v>46</v>
      </c>
      <c r="D39" s="86" t="n">
        <v>30</v>
      </c>
      <c r="E39" s="82" t="n">
        <f aca="false">SUM(C39:D39)</f>
        <v>76</v>
      </c>
      <c r="F39" s="61" t="n">
        <f aca="false">C39*0.4+D39*0.4</f>
        <v>30.4</v>
      </c>
      <c r="G39" s="83"/>
      <c r="H39" s="61" t="n">
        <f aca="false">C39*0.4</f>
        <v>18.4</v>
      </c>
      <c r="I39" s="84" t="n">
        <f aca="false">28*0.4</f>
        <v>11.2</v>
      </c>
      <c r="J39" s="61" t="n">
        <f aca="false">SUM(H39:I39)</f>
        <v>29.6</v>
      </c>
    </row>
    <row r="40" customFormat="false" ht="21" hidden="false" customHeight="true" outlineLevel="0" collapsed="false">
      <c r="A40" s="79" t="n">
        <f aca="false">RANK(E40,E:E)</f>
        <v>39</v>
      </c>
      <c r="B40" s="10" t="s">
        <v>126</v>
      </c>
      <c r="C40" s="61" t="n">
        <v>50</v>
      </c>
      <c r="D40" s="89" t="s">
        <v>178</v>
      </c>
      <c r="E40" s="82" t="n">
        <v>74</v>
      </c>
      <c r="F40" s="61" t="n">
        <f aca="false">C40*0.4+24*0.4</f>
        <v>29.6</v>
      </c>
      <c r="G40" s="83"/>
      <c r="H40" s="61" t="n">
        <f aca="false">C40*0.4</f>
        <v>20</v>
      </c>
      <c r="I40" s="84" t="n">
        <f aca="false">24*0.4</f>
        <v>9.6</v>
      </c>
      <c r="J40" s="61" t="n">
        <f aca="false">SUM(H40:I40)</f>
        <v>29.6</v>
      </c>
    </row>
    <row r="41" customFormat="false" ht="21" hidden="false" customHeight="true" outlineLevel="0" collapsed="false">
      <c r="A41" s="79" t="n">
        <f aca="false">RANK(E41,E:E)</f>
        <v>40</v>
      </c>
      <c r="B41" s="10" t="s">
        <v>47</v>
      </c>
      <c r="C41" s="61" t="n">
        <v>44</v>
      </c>
      <c r="D41" s="85" t="n">
        <v>25</v>
      </c>
      <c r="E41" s="82" t="n">
        <f aca="false">SUM(C41:D41)</f>
        <v>69</v>
      </c>
      <c r="F41" s="61" t="n">
        <f aca="false">C41*0.4+D41*0.4</f>
        <v>27.6</v>
      </c>
      <c r="G41" s="83"/>
      <c r="H41" s="61" t="n">
        <f aca="false">C41*0.4</f>
        <v>17.6</v>
      </c>
      <c r="I41" s="84" t="n">
        <f aca="false">D41*0.4</f>
        <v>10</v>
      </c>
      <c r="J41" s="61" t="n">
        <f aca="false">SUM(H41:I41)</f>
        <v>27.6</v>
      </c>
    </row>
    <row r="42" customFormat="false" ht="21" hidden="false" customHeight="true" outlineLevel="0" collapsed="false">
      <c r="A42" s="79" t="n">
        <f aca="false">RANK(E42,E:E)</f>
        <v>40</v>
      </c>
      <c r="B42" s="66" t="s">
        <v>122</v>
      </c>
      <c r="C42" s="61" t="n">
        <v>49</v>
      </c>
      <c r="D42" s="88" t="s">
        <v>179</v>
      </c>
      <c r="E42" s="82" t="n">
        <v>69</v>
      </c>
      <c r="F42" s="61" t="n">
        <f aca="false">C42*0.4+20*0.4</f>
        <v>27.6</v>
      </c>
      <c r="G42" s="83"/>
      <c r="H42" s="61" t="n">
        <f aca="false">C42*0.4</f>
        <v>19.6</v>
      </c>
      <c r="I42" s="84" t="n">
        <f aca="false">20*0.4</f>
        <v>8</v>
      </c>
      <c r="J42" s="61" t="n">
        <f aca="false">SUM(H42:I42)</f>
        <v>27.6</v>
      </c>
    </row>
    <row r="43" customFormat="false" ht="21" hidden="false" customHeight="true" outlineLevel="0" collapsed="false">
      <c r="A43" s="79" t="n">
        <f aca="false">RANK(E43,E:E)</f>
        <v>42</v>
      </c>
      <c r="B43" s="68" t="s">
        <v>121</v>
      </c>
      <c r="C43" s="61" t="n">
        <v>45</v>
      </c>
      <c r="D43" s="90" t="s">
        <v>180</v>
      </c>
      <c r="E43" s="82" t="n">
        <v>65</v>
      </c>
      <c r="F43" s="61" t="n">
        <f aca="false">C43*0.4+20*0.4</f>
        <v>26</v>
      </c>
      <c r="G43" s="83"/>
      <c r="H43" s="61" t="n">
        <f aca="false">C43*0.4</f>
        <v>18</v>
      </c>
      <c r="I43" s="84" t="n">
        <f aca="false">20*0.4</f>
        <v>8</v>
      </c>
      <c r="J43" s="61" t="n">
        <f aca="false">SUM(H43:I43)</f>
        <v>26</v>
      </c>
    </row>
    <row r="44" customFormat="false" ht="21" hidden="false" customHeight="true" outlineLevel="0" collapsed="false">
      <c r="A44" s="79" t="n">
        <f aca="false">RANK(E44,E:E)</f>
        <v>43</v>
      </c>
      <c r="B44" s="66" t="s">
        <v>119</v>
      </c>
      <c r="C44" s="61" t="n">
        <v>45</v>
      </c>
      <c r="D44" s="88" t="s">
        <v>181</v>
      </c>
      <c r="E44" s="82" t="n">
        <v>60</v>
      </c>
      <c r="F44" s="61" t="n">
        <f aca="false">C44*0.4+15*0.4</f>
        <v>24</v>
      </c>
      <c r="G44" s="83"/>
      <c r="H44" s="61" t="n">
        <f aca="false">C44*0.4</f>
        <v>18</v>
      </c>
      <c r="I44" s="84" t="n">
        <f aca="false">15*0.4</f>
        <v>6</v>
      </c>
      <c r="J44" s="61" t="n">
        <f aca="false">SUM(H44:I44)</f>
        <v>24</v>
      </c>
    </row>
    <row r="45" customFormat="false" ht="21" hidden="false" customHeight="true" outlineLevel="0" collapsed="false">
      <c r="A45" s="79" t="n">
        <f aca="false">RANK(E45,E:E)</f>
        <v>44</v>
      </c>
      <c r="B45" s="10" t="s">
        <v>66</v>
      </c>
      <c r="C45" s="61" t="n">
        <v>41</v>
      </c>
      <c r="D45" s="91" t="s">
        <v>182</v>
      </c>
      <c r="E45" s="82" t="n">
        <f aca="false">SUM(C45:D45)</f>
        <v>41</v>
      </c>
      <c r="F45" s="61" t="n">
        <f aca="false">C45*0.4+0*0.4</f>
        <v>16.4</v>
      </c>
      <c r="G45" s="83"/>
      <c r="H45" s="61" t="n">
        <f aca="false">C45*0.4</f>
        <v>16.4</v>
      </c>
      <c r="I45" s="84" t="n">
        <f aca="false">0*0.4</f>
        <v>0</v>
      </c>
      <c r="J45" s="61" t="n">
        <f aca="false">SUM(H45:I45)</f>
        <v>16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2:41:00Z</dcterms:created>
  <dc:creator>Administrator</dc:creator>
  <dc:description/>
  <dc:language>en-US</dc:language>
  <cp:lastModifiedBy>Windows 用户</cp:lastModifiedBy>
  <dcterms:modified xsi:type="dcterms:W3CDTF">2016-03-07T00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